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36.png" ContentType="image/png"/>
  <Override PartName="/xl/media/image47.png" ContentType="image/png"/>
  <Override PartName="/xl/media/image6.png" ContentType="image/png"/>
  <Override PartName="/xl/media/image158.png" ContentType="image/png"/>
  <Override PartName="/xl/media/image18.png" ContentType="image/png"/>
  <Override PartName="/xl/media/image86.png" ContentType="image/png"/>
  <Override PartName="/xl/media/image15.png" ContentType="image/png"/>
  <Override PartName="/xl/media/image35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175.png" ContentType="image/png"/>
  <Override PartName="/xl/media/image83.png" ContentType="image/png"/>
  <Override PartName="/xl/media/image107.png" ContentType="image/png"/>
  <Override PartName="/xl/media/image13.png" ContentType="image/png"/>
  <Override PartName="/xl/media/image16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12.png" ContentType="image/png"/>
  <Override PartName="/xl/media/image80.png" ContentType="image/png"/>
  <Override PartName="/xl/media/image104.png" ContentType="image/png"/>
  <Override PartName="/xl/media/image172.png" ContentType="image/png"/>
  <Override PartName="/xl/media/image154.png" ContentType="image/png"/>
  <Override PartName="/xl/media/image2.png" ContentType="image/png"/>
  <Override PartName="/xl/media/image5.png" ContentType="image/png"/>
  <Override PartName="/xl/media/image157.png" ContentType="image/png"/>
  <Override PartName="/xl/media/image17.png" ContentType="image/png"/>
  <Override PartName="/xl/media/image14.png" ContentType="image/png"/>
  <Override PartName="/xl/media/image9.png" ContentType="image/png"/>
  <Override PartName="/xl/media/image31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59.png" ContentType="image/png"/>
  <Override PartName="/xl/media/image182.png" ContentType="image/png"/>
  <Override PartName="/xl/media/image25.png" ContentType="image/png"/>
  <Override PartName="/xl/media/image114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23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174.png" ContentType="image/png"/>
  <Override PartName="/xl/media/image82.png" ContentType="image/png"/>
  <Override PartName="/xl/media/image106.png" ContentType="image/png"/>
  <Override PartName="/xl/media/image88.png" ContentType="image/png"/>
  <Override PartName="/xl/media/image123.png" ContentType="image/png"/>
  <Override PartName="/xl/media/image191.png" ContentType="image/png"/>
  <Override PartName="/xl/media/image192.png" ContentType="image/png"/>
  <Override PartName="/xl/media/image124.png" ContentType="image/png"/>
  <Override PartName="/xl/media/image113.png" ContentType="image/png"/>
  <Override PartName="/xl/media/image181.png" ContentType="image/png"/>
  <Override PartName="/xl/media/image193.png" ContentType="image/png"/>
  <Override PartName="/xl/media/image125.png" ContentType="image/png"/>
  <Override PartName="/xl/media/image28.png" ContentType="image/png"/>
  <Override PartName="/xl/media/image96.png" ContentType="image/png"/>
  <Override PartName="/xl/media/image70.png" ContentType="image/png"/>
  <Override PartName="/xl/media/image112.png" ContentType="image/png"/>
  <Override PartName="/xl/media/image180.png" ContentType="image/png"/>
  <Override PartName="/xl/media/image260.png" ContentType="image/png"/>
  <Override PartName="/xl/media/image79.png" ContentType="image/png"/>
  <Override PartName="/xl/media/image190.png" ContentType="image/png"/>
  <Override PartName="/xl/media/image122.png" ContentType="image/png"/>
  <Override PartName="/xl/media/image271.png" ContentType="image/png"/>
  <Override PartName="/xl/media/image203.png" ContentType="image/png"/>
  <Override PartName="/xl/media/image270.png" ContentType="image/png"/>
  <Override PartName="/xl/media/image202.png" ContentType="image/png"/>
  <Override PartName="/xl/media/image89.png" ContentType="image/png"/>
  <Override PartName="/xl/media/image126.png" ContentType="image/png"/>
  <Override PartName="/xl/media/image194.png" ContentType="image/png"/>
  <Override PartName="/xl/media/image267.png" ContentType="image/png"/>
  <Override PartName="/xl/media/image266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98.png" ContentType="image/png"/>
  <Override PartName="/xl/media/image19.png" ContentType="image/png"/>
  <Override PartName="/xl/media/image87.png" ContentType="image/png"/>
  <Override PartName="/xl/media/image265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97.png" ContentType="image/png"/>
  <Override PartName="/xl/media/image29.png" ContentType="image/png"/>
  <Override PartName="/xl/media/image264.png" ContentType="image/png"/>
  <Override PartName="/xl/media/image20.png" ContentType="image/png"/>
  <Override PartName="/xl/media/image103.png" ContentType="image/png"/>
  <Override PartName="/xl/media/image171.png" ContentType="image/png"/>
  <Override PartName="/xl/media/image263.png" ContentType="image/png"/>
  <Override PartName="/xl/media/image272.png" ContentType="image/png"/>
  <Override PartName="/xl/media/image204.png" ContentType="image/png"/>
  <Override PartName="/xl/media/image102.png" ContentType="image/png"/>
  <Override PartName="/xl/media/image170.png" ContentType="image/png"/>
  <Override PartName="/xl/media/image262.png" ContentType="image/png"/>
  <Override PartName="/xl/media/image261.png" ContentType="image/png"/>
  <Override PartName="/xl/media/image32.png" ContentType="image/png"/>
  <Override PartName="/xl/media/image71.png" ContentType="image/png"/>
  <Override PartName="/xl/media/image173.png" ContentType="image/png"/>
  <Override PartName="/xl/media/image81.png" ContentType="image/png"/>
  <Override PartName="/xl/media/image105.png" ContentType="image/png"/>
  <Override PartName="/xl/media/image10.png" ContentType="image/png"/>
  <Override PartName="/xl/media/image9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5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214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100.png" ContentType="image/png"/>
  <Override PartName="/xl/media/image228.png" ContentType="image/png"/>
  <Override PartName="/xl/media/image101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236.png" ContentType="image/png"/>
  <Override PartName="/xl/media/image237.png" ContentType="image/png"/>
  <Override PartName="/xl/media/image110.png" ContentType="image/png"/>
  <Override PartName="/xl/media/image238.png" ContentType="image/png"/>
  <Override PartName="/xl/media/image111.png" ContentType="image/png"/>
  <Override PartName="/xl/media/image239.png" ContentType="image/png"/>
  <Override PartName="/xl/media/image240.png" ContentType="image/png"/>
  <Override PartName="/xl/media/image241.png" ContentType="image/png"/>
  <Override PartName="/xl/media/image242.png" ContentType="image/png"/>
  <Override PartName="/xl/media/image243.png" ContentType="image/png"/>
  <Override PartName="/xl/media/image24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Текстиль" sheetId="2" state="visible" r:id="rId3"/>
  </sheets>
  <definedNames>
    <definedName function="false" hidden="true" localSheetId="0" name="_xlnm._FilterDatabase" vbProcedure="false">Канцелярия!$A$9:$Q$2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6" uniqueCount="1729">
  <si>
    <t xml:space="preserve">Прайс-лист по канцелярским товарам </t>
  </si>
  <si>
    <t xml:space="preserve">Дата</t>
  </si>
  <si>
    <t xml:space="preserve">Ваша скидка</t>
  </si>
  <si>
    <t xml:space="preserve">Скидка за предоплату</t>
  </si>
  <si>
    <t xml:space="preserve">Сумма заказа</t>
  </si>
  <si>
    <t xml:space="preserve">Номенклатура.Группа</t>
  </si>
  <si>
    <t xml:space="preserve">Упаковка</t>
  </si>
  <si>
    <t xml:space="preserve">Минимальная поставка</t>
  </si>
  <si>
    <t xml:space="preserve">РРЦ</t>
  </si>
  <si>
    <t xml:space="preserve">Ваша цена</t>
  </si>
  <si>
    <t xml:space="preserve">Заказ</t>
  </si>
  <si>
    <t xml:space="preserve">Штрихкод</t>
  </si>
  <si>
    <t xml:space="preserve">Примечание</t>
  </si>
  <si>
    <t xml:space="preserve">Остаток</t>
  </si>
  <si>
    <t xml:space="preserve">Плановая дата прихода</t>
  </si>
  <si>
    <t xml:space="preserve">Описание товара</t>
  </si>
  <si>
    <t xml:space="preserve">Артикул</t>
  </si>
  <si>
    <t xml:space="preserve">Номенклатура</t>
  </si>
  <si>
    <t xml:space="preserve">Цвет</t>
  </si>
  <si>
    <t xml:space="preserve">Большое фото</t>
  </si>
  <si>
    <t xml:space="preserve">Файл картинки</t>
  </si>
  <si>
    <t xml:space="preserve">ТМ</t>
  </si>
  <si>
    <t xml:space="preserve">Товары</t>
  </si>
  <si>
    <t xml:space="preserve">01 Пишущие принадлежности</t>
  </si>
  <si>
    <t xml:space="preserve">1.01 Ручки</t>
  </si>
  <si>
    <t xml:space="preserve">1.1.1 Ручки шариковые</t>
  </si>
  <si>
    <t xml:space="preserve">K21-363-02</t>
  </si>
  <si>
    <t xml:space="preserve">Ручка шариковая автомат. Game over, синяя</t>
  </si>
  <si>
    <t xml:space="preserve">Синий</t>
  </si>
  <si>
    <t xml:space="preserve">https://www.mykite.com.ru/sites/default/files/productphoto/K21-363-02_1.jpg</t>
  </si>
  <si>
    <t xml:space="preserve">50009</t>
  </si>
  <si>
    <t xml:space="preserve">Kite канцелярия</t>
  </si>
  <si>
    <t xml:space="preserve">1/40/1 200</t>
  </si>
  <si>
    <t xml:space="preserve">4063276048561</t>
  </si>
  <si>
    <t xml:space="preserve"> Новинка!!!</t>
  </si>
  <si>
    <t xml:space="preserve">На складе</t>
  </si>
  <si>
    <t xml:space="preserve">Ручка шариковая Kite. Пластиковый корпус с рисунком. Резиновый грип. Пишущий узел
Premec – 0,5 мм. Немецкие чернила Documental.  Цвет чернил - синий.</t>
  </si>
  <si>
    <t xml:space="preserve">K21-363-03</t>
  </si>
  <si>
    <t xml:space="preserve">Ручка шариковая автомат. Games, синяя</t>
  </si>
  <si>
    <t xml:space="preserve">https://www.mykite.com.ru/sites/default/files/productphoto/K21-363-03_1.jpg</t>
  </si>
  <si>
    <t xml:space="preserve">50010</t>
  </si>
  <si>
    <t xml:space="preserve">4063276048592</t>
  </si>
  <si>
    <t xml:space="preserve">K20-363-02</t>
  </si>
  <si>
    <t xml:space="preserve">Ручка шариковая автомат. LS , синяя</t>
  </si>
  <si>
    <t xml:space="preserve">https://www.mykite.com.ru/sites/default/files/productphoto/K20-363-02.jpg</t>
  </si>
  <si>
    <t xml:space="preserve">43611</t>
  </si>
  <si>
    <t xml:space="preserve">4063276000323</t>
  </si>
  <si>
    <t xml:space="preserve">NS21-363</t>
  </si>
  <si>
    <t xml:space="preserve">Ручка шариковая автомат. NS, синяя</t>
  </si>
  <si>
    <t xml:space="preserve">https://www.mykite.com.ru/sites/default/files/productphoto/NS21-363_1.jpg</t>
  </si>
  <si>
    <t xml:space="preserve">48225</t>
  </si>
  <si>
    <t xml:space="preserve">4063276049254</t>
  </si>
  <si>
    <t xml:space="preserve">K21-363-04</t>
  </si>
  <si>
    <t xml:space="preserve">Ручка шариковая автомат. Run&amp;Fun, синяя</t>
  </si>
  <si>
    <t xml:space="preserve">https://www.mykite.com.ru/sites/default/files/productphoto/K21-363-04_1.jpg</t>
  </si>
  <si>
    <t xml:space="preserve">50011</t>
  </si>
  <si>
    <t xml:space="preserve">4063276048653</t>
  </si>
  <si>
    <t xml:space="preserve">K21-363-01</t>
  </si>
  <si>
    <t xml:space="preserve">Ручка шариковая автомат. Сorgi, синяя</t>
  </si>
  <si>
    <t xml:space="preserve">https://www.mykite.com.ru/sites/default/files/productphoto/K21-363-01_1.jpg</t>
  </si>
  <si>
    <t xml:space="preserve">50008</t>
  </si>
  <si>
    <t xml:space="preserve">4063276048530</t>
  </si>
  <si>
    <t xml:space="preserve">TF21-039</t>
  </si>
  <si>
    <t xml:space="preserve">Ручка шариковая автоматическая , синяя TF</t>
  </si>
  <si>
    <t xml:space="preserve">https://www.mykite.com.ru/sites/default/files/productphoto/TF21-039_1.jpg</t>
  </si>
  <si>
    <t xml:space="preserve">47215</t>
  </si>
  <si>
    <t xml:space="preserve">1/28/1 260</t>
  </si>
  <si>
    <t xml:space="preserve">4063276039705</t>
  </si>
  <si>
    <t xml:space="preserve">Ручка шариковая автоматическая Kite. Пластиковый корпус с рисунком. Пишущий узел Premec – 0,5 мм. Резиновый грип. Чернила Documental.  Цвет чернил - синий.</t>
  </si>
  <si>
    <t xml:space="preserve">LP21-039</t>
  </si>
  <si>
    <t xml:space="preserve">Ручка шариковая автоматическая, синяя LP</t>
  </si>
  <si>
    <t xml:space="preserve">https://www.mykite.com.ru/sites/default/files/productphoto/LP21-039_1.jpg</t>
  </si>
  <si>
    <t xml:space="preserve">46491</t>
  </si>
  <si>
    <t xml:space="preserve">4251458778874</t>
  </si>
  <si>
    <t xml:space="preserve">K21-032-04</t>
  </si>
  <si>
    <t xml:space="preserve">Ручка шариковая, синяя Bananas</t>
  </si>
  <si>
    <t xml:space="preserve">https://www.mykite.com.ru/sites/default/files/productphoto/K21-032-04_1.jpg</t>
  </si>
  <si>
    <t xml:space="preserve">49989</t>
  </si>
  <si>
    <t xml:space="preserve">4063276048448</t>
  </si>
  <si>
    <t xml:space="preserve">Ручка шариковая Kite. Пластиковый корпус с рисунком. Пишущий узел Premec – 0,5 мм. Резиновый грип. Чернила Documental.  Цвет чернил - синий.</t>
  </si>
  <si>
    <t xml:space="preserve">K21-032-03</t>
  </si>
  <si>
    <t xml:space="preserve">Ручка шариковая, синяя Dogs</t>
  </si>
  <si>
    <t xml:space="preserve">https://www.mykite.com.ru/sites/default/files/productphoto/K21-032-03_1.jpg</t>
  </si>
  <si>
    <t xml:space="preserve">49988</t>
  </si>
  <si>
    <t xml:space="preserve">4063276048417</t>
  </si>
  <si>
    <t xml:space="preserve">LP21-032</t>
  </si>
  <si>
    <t xml:space="preserve">Ручка шариковая, синяя LP</t>
  </si>
  <si>
    <t xml:space="preserve">46488</t>
  </si>
  <si>
    <t xml:space="preserve">4251458778966</t>
  </si>
  <si>
    <t xml:space="preserve">K21-032-02</t>
  </si>
  <si>
    <t xml:space="preserve">Ручка шариковая, синяя Rolling</t>
  </si>
  <si>
    <t xml:space="preserve">https://www.mykite.com.ru/sites/default/files/productphoto/K21-032-02_1.jpg</t>
  </si>
  <si>
    <t xml:space="preserve">49987</t>
  </si>
  <si>
    <t xml:space="preserve">4063276048387</t>
  </si>
  <si>
    <t xml:space="preserve">SP21-032</t>
  </si>
  <si>
    <t xml:space="preserve">Ручка шариковая, синяя SP</t>
  </si>
  <si>
    <t xml:space="preserve">https://www.mykite.com.ru/sites/default/files/productphoto/SP21-032_1.jpg</t>
  </si>
  <si>
    <t xml:space="preserve">48241</t>
  </si>
  <si>
    <t xml:space="preserve">4063276049216</t>
  </si>
  <si>
    <t xml:space="preserve">K21-032-01</t>
  </si>
  <si>
    <t xml:space="preserve">Ручка шариковая, синяя Space</t>
  </si>
  <si>
    <t xml:space="preserve">https://www.mykite.com.ru/sites/default/files/productphoto/K21-032-01_1.jpg</t>
  </si>
  <si>
    <t xml:space="preserve">49986</t>
  </si>
  <si>
    <t xml:space="preserve">4063276048356</t>
  </si>
  <si>
    <t xml:space="preserve">TF21-032</t>
  </si>
  <si>
    <t xml:space="preserve">Ручка шариковая, синяя TF</t>
  </si>
  <si>
    <t xml:space="preserve">https://www.mykite.com.ru/sites/default/files/productphoto/TF21-032_1.jpg</t>
  </si>
  <si>
    <t xml:space="preserve">47213</t>
  </si>
  <si>
    <t xml:space="preserve">4063276039668</t>
  </si>
  <si>
    <t xml:space="preserve">1.1.2 Ручки гелевые</t>
  </si>
  <si>
    <t xml:space="preserve">K21-098-02</t>
  </si>
  <si>
    <t xml:space="preserve">Ручка гелевая "пиши-стирай" Smart 2, синяя</t>
  </si>
  <si>
    <t xml:space="preserve">https://www.mykite.com.ru/sites/default/files/productphoto/K21-098-02_1.jpg</t>
  </si>
  <si>
    <t xml:space="preserve">60018</t>
  </si>
  <si>
    <t xml:space="preserve">1/24/864</t>
  </si>
  <si>
    <t xml:space="preserve">4063276043672</t>
  </si>
  <si>
    <t xml:space="preserve">Ручка гелевая "пиши-стирай" Smart имеет приятный на ощупь прорезиненный корпус и удобный трехгранный резиновый грип. Ручка "пиши-стирай"  Kite имеет полезную особенность - в течение 12 часов есть возможность удаления записи с помощью ластика, встроенного в корпус. Чернила стираются не за счет механического стирания и отслаивания частичек ластика, а за счет свойств самих чернил – чернила нагреваются во время трения и исчезают при нагревании до 60 градусов.</t>
  </si>
  <si>
    <t xml:space="preserve">K21-098-03</t>
  </si>
  <si>
    <t xml:space="preserve">Ручка гелевая "пиши-стирай" Smart 3, синяя</t>
  </si>
  <si>
    <t xml:space="preserve">https://www.mykite.com.ru/sites/default/files/productphoto/K21-098-03_1.jpg</t>
  </si>
  <si>
    <t xml:space="preserve">60100</t>
  </si>
  <si>
    <t xml:space="preserve">4063276086563</t>
  </si>
  <si>
    <t xml:space="preserve">TF21-068</t>
  </si>
  <si>
    <t xml:space="preserve">Ручка гелевая "пиши-стирай", синяя  TF</t>
  </si>
  <si>
    <t xml:space="preserve">https://www.mykite.com.ru/sites/default/files/productphoto/TF21-068_1.jpg</t>
  </si>
  <si>
    <t xml:space="preserve">47217</t>
  </si>
  <si>
    <t xml:space="preserve">1/28/1 344</t>
  </si>
  <si>
    <t xml:space="preserve">4063276039590</t>
  </si>
  <si>
    <t xml:space="preserve">Ручка гелевая "пиши-стирай", синяя TF Прорезиненная область захвата. Чернила удаляются в течение 12 часов с помощью ластика, расположенного на корпусе ручки. Пишущий узел Premec - 0,5 мм. Цвет чернил: синий.</t>
  </si>
  <si>
    <t xml:space="preserve">K21-068-01</t>
  </si>
  <si>
    <t xml:space="preserve">Ручка гелевая "пиши-стирай", синяя Cat</t>
  </si>
  <si>
    <t xml:space="preserve">https://www.mykite.com.ru/sites/default/files/productphoto/K21-068-01_1.jpg</t>
  </si>
  <si>
    <t xml:space="preserve">49984</t>
  </si>
  <si>
    <t xml:space="preserve">4063276039569</t>
  </si>
  <si>
    <t xml:space="preserve">Ручка гелевая "пиши-стирай", синяя Cat. Прорезиненная область захвата. Чернила удаляются в течение 12 часов с помощью ластика, расположенного на корпусе ручки. Пишущий узел Premec - 0,5 мм. Цвет чернил: синий.</t>
  </si>
  <si>
    <t xml:space="preserve">K21-068-02</t>
  </si>
  <si>
    <t xml:space="preserve">Ручка гелевая "пиши-стирай", синяя Space Skating</t>
  </si>
  <si>
    <t xml:space="preserve">https://www.mykite.com.ru/sites/default/files/productphoto/K21-068-02_1.jpg</t>
  </si>
  <si>
    <t xml:space="preserve">49985</t>
  </si>
  <si>
    <t xml:space="preserve">4063276039545</t>
  </si>
  <si>
    <t xml:space="preserve">Ручка гелевая "пиши-стирай", синяя Space Skating. Прорезиненная область захвата. Чернила удаляются в течение 12 часов с помощью ластика, расположенного на корпусе ручки. Пишущий узел Premec - 0,5 мм. Цвет чернил: синий.</t>
  </si>
  <si>
    <t xml:space="preserve">K19-188</t>
  </si>
  <si>
    <t xml:space="preserve">Ручка гелевая Adorable Pet, синяя</t>
  </si>
  <si>
    <t xml:space="preserve">https://www.mykite.com.ru/sites/default/files/productphoto/K19-188.jpg</t>
  </si>
  <si>
    <t xml:space="preserve">43590</t>
  </si>
  <si>
    <t xml:space="preserve">4063276002501</t>
  </si>
  <si>
    <t xml:space="preserve">Ручка гелевая Adorable Pet. Пластиковый прорезиненный корпус. Пишущий узел Premec - 0,5 мм. Цвет чернил - синий.</t>
  </si>
  <si>
    <t xml:space="preserve">K19-027</t>
  </si>
  <si>
    <t xml:space="preserve">Ручка гелевая Big eyes, синяя</t>
  </si>
  <si>
    <t xml:space="preserve">https://www.mykite.com.ru/sites/default/files/productphoto/K19-027.jpg</t>
  </si>
  <si>
    <t xml:space="preserve">42754</t>
  </si>
  <si>
    <t xml:space="preserve">1/36/144/864</t>
  </si>
  <si>
    <t xml:space="preserve">4251458739042</t>
  </si>
  <si>
    <t xml:space="preserve">Ручка гелевая, синяя Big eyes. Пластиковый  корпус. Пишущий узел - 0,5 мм. Длина стержня 131 мм. Цвет чернил - синий.</t>
  </si>
  <si>
    <t xml:space="preserve">LP21-037</t>
  </si>
  <si>
    <t xml:space="preserve">Ручка гелевая с глиттером, набор 6 шт, LP</t>
  </si>
  <si>
    <t xml:space="preserve">https://www.mykite.com.ru/sites/default/files/productphoto/LP21-037_2.jpg</t>
  </si>
  <si>
    <t xml:space="preserve">48118</t>
  </si>
  <si>
    <t xml:space="preserve">1/72/288</t>
  </si>
  <si>
    <t xml:space="preserve">4063276039415</t>
  </si>
  <si>
    <t xml:space="preserve">Набор ручек гелевых My Little Pony в ярком блистере на подвесе. Набор состоит из 6 ручек ярких цветов в прозрачном пластиковом корпусе с рисунком.
Гелевая ручка с металлизированным наконечником, пишущий узел  0,8 мм.</t>
  </si>
  <si>
    <t xml:space="preserve">1.04 Карандаши</t>
  </si>
  <si>
    <t xml:space="preserve">1.4.1 Карандаши графитные</t>
  </si>
  <si>
    <t xml:space="preserve">K20-159-2</t>
  </si>
  <si>
    <t xml:space="preserve">Карандаш графитный Yoga, 36 шт., тубус</t>
  </si>
  <si>
    <t xml:space="preserve">Черный</t>
  </si>
  <si>
    <t xml:space="preserve">https://www.mykite.com.ru/sites/default/files/productphoto/K20-159-2_1.jpg</t>
  </si>
  <si>
    <t xml:space="preserve">44209</t>
  </si>
  <si>
    <t xml:space="preserve">1/36/432/3 456</t>
  </si>
  <si>
    <t xml:space="preserve">4063276001566</t>
  </si>
  <si>
    <t xml:space="preserve"> Хит продаж! </t>
  </si>
  <si>
    <t xml:space="preserve">Графитный карандаш Yoga. Твердость HB.
Карандаш покрыт рисунком с дизайном. 
Изготовлены из черной  натуральной древесины (липа).
Длинна изделия 175 мм, толщина грифеля - 2,2 мм. Упаковка - 36 шт. в тубусе.</t>
  </si>
  <si>
    <t xml:space="preserve">K20-059</t>
  </si>
  <si>
    <t xml:space="preserve">Карандаш графитный с кристаллом, 36 шт., Botanique</t>
  </si>
  <si>
    <t xml:space="preserve">https://www.mykite.com.ru/sites/default/files/productphoto/K20-059_1.jpg</t>
  </si>
  <si>
    <t xml:space="preserve">44088</t>
  </si>
  <si>
    <t xml:space="preserve">1/36/288/2 880</t>
  </si>
  <si>
    <t xml:space="preserve">4063276002075</t>
  </si>
  <si>
    <t xml:space="preserve">Карандаш графитный с кристаллом, круглый. Твердость HB. Изготовлен из черного дерева (липа).  Упаковка - 36 шт. в тубусе.</t>
  </si>
  <si>
    <t xml:space="preserve">1.05 Точилки для карандашей</t>
  </si>
  <si>
    <t xml:space="preserve">K20-168</t>
  </si>
  <si>
    <t xml:space="preserve">Точилка "Funny", ассорти</t>
  </si>
  <si>
    <t xml:space="preserve">Ассорти</t>
  </si>
  <si>
    <t xml:space="preserve">https://www.mykite.com.ru/sites/default/files/productphoto/K20-168_1.jpg</t>
  </si>
  <si>
    <t xml:space="preserve">46066</t>
  </si>
  <si>
    <t xml:space="preserve">1/24/480</t>
  </si>
  <si>
    <t xml:space="preserve">4251458787104</t>
  </si>
  <si>
    <t xml:space="preserve">Точилка без контейнера, сделана из PVC. Приятная на ощупь, яркий и стильный дизайн. Упаковка: пластиковый дисплей. Ассорти дизайнов.</t>
  </si>
  <si>
    <t xml:space="preserve">K17-1019</t>
  </si>
  <si>
    <t xml:space="preserve">Точилка Rocket, ассорти цветов</t>
  </si>
  <si>
    <t xml:space="preserve">http://www.mykite.com.ru/sites/default/files/productphoto/K17-1019.jpg</t>
  </si>
  <si>
    <t xml:space="preserve">34644_K17-1019</t>
  </si>
  <si>
    <t xml:space="preserve">1/28/1 400</t>
  </si>
  <si>
    <t xml:space="preserve">4250266245059</t>
  </si>
  <si>
    <t xml:space="preserve">Точилка без контейнера пластиковая. Стойкая к механическим повреждениям. Ассорти цветов. Упаковка: пластиковая туба.</t>
  </si>
  <si>
    <t xml:space="preserve">K20-167</t>
  </si>
  <si>
    <t xml:space="preserve">Точилка с контейнером Magic, ассорти</t>
  </si>
  <si>
    <t xml:space="preserve">https://www.mykite.com.ru/sites/default/files/productphoto/K20-167_1.jpg</t>
  </si>
  <si>
    <t xml:space="preserve">46065</t>
  </si>
  <si>
    <t xml:space="preserve">1/24/2 880</t>
  </si>
  <si>
    <t xml:space="preserve">4251458785933</t>
  </si>
  <si>
    <t xml:space="preserve">Точилка с контейнером пластиковая. Затачивает карандаши легко, без сколов и зазубрин, не ламает грифель. Упаковка: картонный дисплей.</t>
  </si>
  <si>
    <t xml:space="preserve">K17-1017</t>
  </si>
  <si>
    <t xml:space="preserve">Точилка с контейнером Shuttle, ассорти цветов</t>
  </si>
  <si>
    <t xml:space="preserve">https://www.mykite.com.ru/sites/default/files/productphoto/K17-1017_1.jpg</t>
  </si>
  <si>
    <t xml:space="preserve">35329</t>
  </si>
  <si>
    <t xml:space="preserve">1/12/36/288</t>
  </si>
  <si>
    <t xml:space="preserve">4250266255713</t>
  </si>
  <si>
    <t xml:space="preserve">Пластиковая точилка с контейнером. Подтачивает карандаши легко, без сколов и зазубрин, не ломает грифель. Ассорти цветов. Упаковка: пластиковая туба.</t>
  </si>
  <si>
    <t xml:space="preserve">K16-120</t>
  </si>
  <si>
    <t xml:space="preserve">Точилка с контейнером Twist, ассорти цветов</t>
  </si>
  <si>
    <t xml:space="preserve">http://www.mykite.com.ru/sites/default/files/productphoto/K16-120.jpg</t>
  </si>
  <si>
    <t xml:space="preserve">31509_K16-120</t>
  </si>
  <si>
    <t xml:space="preserve">1/24/1 440</t>
  </si>
  <si>
    <t xml:space="preserve">4250804882517</t>
  </si>
  <si>
    <t xml:space="preserve">Точилка с контейнером пластиковая. Стойкая к механическим повреждениям. Ассорти цветов. Упаковка: пластиковая туба.</t>
  </si>
  <si>
    <t xml:space="preserve">K20-118</t>
  </si>
  <si>
    <t xml:space="preserve">Точилка с контейнером круглая "Mushroom", ассорти</t>
  </si>
  <si>
    <t xml:space="preserve">https://www.mykite.com.ru/sites/default/files/productphoto/K20-118.jpg</t>
  </si>
  <si>
    <t xml:space="preserve">44163</t>
  </si>
  <si>
    <t xml:space="preserve">1/40/1 600</t>
  </si>
  <si>
    <t xml:space="preserve">4251458786176</t>
  </si>
  <si>
    <t xml:space="preserve">Точилка с контейнером пластиковая в форме гриба. Защитная крышечка от высыпания мусора. Ассорти цветов. Упаковка: пластиковая туба.</t>
  </si>
  <si>
    <t xml:space="preserve">LP19-116</t>
  </si>
  <si>
    <t xml:space="preserve">Точилка с контейнером круглая LP</t>
  </si>
  <si>
    <t xml:space="preserve">https://www.mykite.com.ru/sites/default/files/productphoto/LP19-116_1.jpg</t>
  </si>
  <si>
    <t xml:space="preserve">41013</t>
  </si>
  <si>
    <t xml:space="preserve">1/24/720</t>
  </si>
  <si>
    <t xml:space="preserve">4251458771226</t>
  </si>
  <si>
    <t xml:space="preserve">Точилка с контейнером пластиковая My Little Pony. Стойкая к механическим повреждениям. Упаковка: пластиковый дисплей.</t>
  </si>
  <si>
    <t xml:space="preserve">1.06 Ластики</t>
  </si>
  <si>
    <t xml:space="preserve">K20-014</t>
  </si>
  <si>
    <t xml:space="preserve">Ластик фигурный "Lovely Sophie", ассорти</t>
  </si>
  <si>
    <t xml:space="preserve">https://www.mykite.com.ru/sites/default/files/productphoto/K20-014_1.jpg</t>
  </si>
  <si>
    <t xml:space="preserve">44155</t>
  </si>
  <si>
    <t xml:space="preserve">1/24/96/384</t>
  </si>
  <si>
    <t xml:space="preserve">Ластик фигруный из синтетического каучука. Эргономичная форма. Каждый ластик в полибеге со штрих-кодом. Ассорти цветов. Упаковка: пластиковая туба.</t>
  </si>
  <si>
    <t xml:space="preserve">K20-022</t>
  </si>
  <si>
    <t xml:space="preserve">Ластик цветной "Fantasy", ассорти</t>
  </si>
  <si>
    <t xml:space="preserve">https://www.mykite.com.ru/sites/default/files/productphoto/K20-022_1.jpg</t>
  </si>
  <si>
    <t xml:space="preserve">46069</t>
  </si>
  <si>
    <t xml:space="preserve">4251458787166</t>
  </si>
  <si>
    <t xml:space="preserve">Ластик из экологичного материала ЭСО PVC. В картонном держателе. Ассорти дизайнов. Штрих-код на ластике. Упаковка: картонный дисплей.</t>
  </si>
  <si>
    <t xml:space="preserve">K20-021</t>
  </si>
  <si>
    <t xml:space="preserve">Ластик цветной "Marble", ассорти</t>
  </si>
  <si>
    <t xml:space="preserve">https://www.mykite.com.ru/sites/default/files/productphoto/K20-021_1.jpg</t>
  </si>
  <si>
    <t xml:space="preserve">46068</t>
  </si>
  <si>
    <t xml:space="preserve">1/30/960</t>
  </si>
  <si>
    <t xml:space="preserve">4251458787135</t>
  </si>
  <si>
    <t xml:space="preserve">Ластик из экологичного материала ЭСО PVC. В картонном держателе. Ассорти цветов. Каждый ластик в запайке со штрих-кодом. Упаковка: картонный дисплей.</t>
  </si>
  <si>
    <t xml:space="preserve">K19-024</t>
  </si>
  <si>
    <t xml:space="preserve">Ластик цветной Bloom, асcорти</t>
  </si>
  <si>
    <t xml:space="preserve">https://www.mykite.com.ru/sites/default/files/productphoto/K19-024_1.jpg</t>
  </si>
  <si>
    <t xml:space="preserve">40749_K19-024</t>
  </si>
  <si>
    <t xml:space="preserve">1/32/1 024</t>
  </si>
  <si>
    <t xml:space="preserve">4251458742929</t>
  </si>
  <si>
    <t xml:space="preserve">Ластик из термопластичной резины. Эргономичная форма. Штрих-код на ластике. Ассорти цветов. Упаковка: картонный дисплей.</t>
  </si>
  <si>
    <t xml:space="preserve">K16-104</t>
  </si>
  <si>
    <t xml:space="preserve">Ластик цветной Fancy, ассорти цветов</t>
  </si>
  <si>
    <t xml:space="preserve">http://www.mykite.com.ru/sites/default/files/productphoto/K16-104.jpg</t>
  </si>
  <si>
    <t xml:space="preserve">31479_K16-104</t>
  </si>
  <si>
    <t xml:space="preserve">1/50/200/800</t>
  </si>
  <si>
    <t xml:space="preserve">4250804882470</t>
  </si>
  <si>
    <t xml:space="preserve">Ластик фигруный из синтетического каучука. Эргономичная форма. Штрих-код на ластике. Ассорти цветов. Упаковка: пластиковая туба.</t>
  </si>
  <si>
    <t xml:space="preserve">K19-026</t>
  </si>
  <si>
    <t xml:space="preserve">Ластик цветной Jolliers, ассорти</t>
  </si>
  <si>
    <t xml:space="preserve">https://www.mykite.com.ru/sites/default/files/productphoto/K19-026_1.jpg</t>
  </si>
  <si>
    <t xml:space="preserve">40752_K19-026</t>
  </si>
  <si>
    <t xml:space="preserve">4251458742943</t>
  </si>
  <si>
    <t xml:space="preserve">Ластик из термопластичной резины. Прямоугольная форма. Штрих-код на ластике. Ассорти цветов. Упаковка: картонный дисплей.</t>
  </si>
  <si>
    <t xml:space="preserve">K19-025</t>
  </si>
  <si>
    <t xml:space="preserve">Ластик цветной Puppies, ассорти</t>
  </si>
  <si>
    <t xml:space="preserve">https://www.mykite.com.ru/sites/default/files/productphoto/K19-025_1.jpg</t>
  </si>
  <si>
    <t xml:space="preserve">40751_K19-025</t>
  </si>
  <si>
    <t xml:space="preserve">1/30/900</t>
  </si>
  <si>
    <t xml:space="preserve">4251458742936</t>
  </si>
  <si>
    <t xml:space="preserve">Ластик из термопластичной резины. Удилненная форма, картонный держатель. Штрих-код на ластике. Ассорти цветов. Упаковка: картонный дисплей.</t>
  </si>
  <si>
    <t xml:space="preserve">K16-103</t>
  </si>
  <si>
    <t xml:space="preserve">Ластик цветной Rainbow, ассорти цветов</t>
  </si>
  <si>
    <t xml:space="preserve">http://www.mykite.com.ru/sites/default/files/productphoto/K16-103.jpg</t>
  </si>
  <si>
    <t xml:space="preserve">31478_K16-103</t>
  </si>
  <si>
    <t xml:space="preserve">60/240/960</t>
  </si>
  <si>
    <t xml:space="preserve">4250804882463</t>
  </si>
  <si>
    <t xml:space="preserve">K20-015</t>
  </si>
  <si>
    <t xml:space="preserve">Ластик цветной Sweet, ассорти</t>
  </si>
  <si>
    <t xml:space="preserve">https://www.mykite.com.ru/sites/default/files/productphoto/K20-015.jpg</t>
  </si>
  <si>
    <t xml:space="preserve">44156</t>
  </si>
  <si>
    <t xml:space="preserve">4251458786145</t>
  </si>
  <si>
    <t xml:space="preserve">Ластик из термопластичной резины. Прямоугольная форма, картонный держатель. Штрих-код на ластике. Ассорти цветов. Упаковка: картонный дисплей.</t>
  </si>
  <si>
    <t xml:space="preserve">1.07 Корректоры</t>
  </si>
  <si>
    <t xml:space="preserve">1.7.2 Корректоры-ручки</t>
  </si>
  <si>
    <t xml:space="preserve">K17-012</t>
  </si>
  <si>
    <t xml:space="preserve">Корректор-ручка, 8 мл Kite</t>
  </si>
  <si>
    <t xml:space="preserve">http://www.mykite.com.ru/sites/default/files/productphoto/K17-012.jpg</t>
  </si>
  <si>
    <t xml:space="preserve">34610_K17-012</t>
  </si>
  <si>
    <t xml:space="preserve">1/24/576</t>
  </si>
  <si>
    <t xml:space="preserve">4250266209068</t>
  </si>
  <si>
    <t xml:space="preserve">Корректор-ручка, металлический наконечник. На химической основе, без содержания токсических веществ. Быстро сохнет. Объем: 8 мл.</t>
  </si>
  <si>
    <t xml:space="preserve">1.10 Циркули</t>
  </si>
  <si>
    <t xml:space="preserve">K18-387-07</t>
  </si>
  <si>
    <t xml:space="preserve">Циркуль пластиковый голубой ( полибег)</t>
  </si>
  <si>
    <t xml:space="preserve">Голубой</t>
  </si>
  <si>
    <t xml:space="preserve">https://www.mykite.com.ru/sites/default/files/productphoto/K18-387-07.jpg</t>
  </si>
  <si>
    <t xml:space="preserve">38442_K18-387-07</t>
  </si>
  <si>
    <t xml:space="preserve">50/600</t>
  </si>
  <si>
    <t xml:space="preserve">4251458729968</t>
  </si>
  <si>
    <t xml:space="preserve">Циркуль пластиковый голубой ( полибег), 135 мм</t>
  </si>
  <si>
    <t xml:space="preserve">K18-387-10</t>
  </si>
  <si>
    <t xml:space="preserve">Циркуль пластиковый розовый ( полибег)</t>
  </si>
  <si>
    <t xml:space="preserve">Розовый</t>
  </si>
  <si>
    <t xml:space="preserve">https://www.mykite.com.ru/sites/default/files/productphoto/K18-387-10.jpg</t>
  </si>
  <si>
    <t xml:space="preserve">38443_K18-387-10</t>
  </si>
  <si>
    <t xml:space="preserve">4251458729975</t>
  </si>
  <si>
    <t xml:space="preserve">Циркуль пластиковый розовый ( полибег), 135 мм</t>
  </si>
  <si>
    <t xml:space="preserve">K18-383-03</t>
  </si>
  <si>
    <t xml:space="preserve">Циркуль+грифель в футляре серый</t>
  </si>
  <si>
    <t xml:space="preserve">Серый</t>
  </si>
  <si>
    <t xml:space="preserve">https://www.mykite.com.ru/sites/default/files/productphoto/K18-383-03.jpg</t>
  </si>
  <si>
    <t xml:space="preserve">38449</t>
  </si>
  <si>
    <t xml:space="preserve">1/20/240</t>
  </si>
  <si>
    <t xml:space="preserve">4251458730032</t>
  </si>
  <si>
    <t xml:space="preserve">Металлический циркуль Kite K18-383-03 состоит из металлического циркуля и пенала с запасным грифелем. Длина изделия 120 мм.</t>
  </si>
  <si>
    <t xml:space="preserve">02 Бумажно-беловая продукция</t>
  </si>
  <si>
    <t xml:space="preserve">2.02 Блоки бумаги с клейким слоем и закладки</t>
  </si>
  <si>
    <t xml:space="preserve">K21-299-1</t>
  </si>
  <si>
    <t xml:space="preserve">Блок бумаги с липким слоем, набор Color</t>
  </si>
  <si>
    <t xml:space="preserve">https://www.mykite.com.ru/sites/default/files/productphoto/K21-299-1_1.jpg</t>
  </si>
  <si>
    <t xml:space="preserve">48543</t>
  </si>
  <si>
    <t xml:space="preserve">24/144</t>
  </si>
  <si>
    <t xml:space="preserve">4063276081551</t>
  </si>
  <si>
    <t xml:space="preserve">В набор входит два набора бумаги с липким слоем размером 70*130мм и 48*82мм, и набор закладок с липким слоем размером 45*12 мм. 25 листов каждого размера. Бумага плотностью 75г/м2</t>
  </si>
  <si>
    <t xml:space="preserve">2.03 Блокноты, записные книги</t>
  </si>
  <si>
    <t xml:space="preserve">R19-221</t>
  </si>
  <si>
    <t xml:space="preserve">Блокнот карт. обл, сп., 80л., А5- RH</t>
  </si>
  <si>
    <t xml:space="preserve">https://www.mykite.com.ru/sites/default/files/productphoto/R19-221_1.jpg</t>
  </si>
  <si>
    <t xml:space="preserve">R19-221_40573</t>
  </si>
  <si>
    <t xml:space="preserve">25/50</t>
  </si>
  <si>
    <t xml:space="preserve">4251458740420</t>
  </si>
  <si>
    <t xml:space="preserve">Блокнот с твердой картонной обложкой на спирали. Размер 125х195мм, 80 листов.</t>
  </si>
  <si>
    <t xml:space="preserve">K19-350-1</t>
  </si>
  <si>
    <t xml:space="preserve">Блокнот пласт обл., сп., А6, 80 л.. точка, Halloween-1</t>
  </si>
  <si>
    <t xml:space="preserve">https://www.mykite.com.ru/sites/default/files/productphoto/K19-350-1_1.jpg</t>
  </si>
  <si>
    <t xml:space="preserve">43643_K19-350-1</t>
  </si>
  <si>
    <t xml:space="preserve">24/48</t>
  </si>
  <si>
    <t xml:space="preserve">4251458788323</t>
  </si>
  <si>
    <t xml:space="preserve">Блокнот на спирали Kite Halloween K19-350-1 с тиснением символики Хэллоуина. Обложка выполнена из плотного картона. Размер А5 (125х195мм). 80 листов в точку.</t>
  </si>
  <si>
    <t xml:space="preserve">R21-196</t>
  </si>
  <si>
    <t xml:space="preserve">Блокнот пласт. сп., 48л., А6 Rachael Hale</t>
  </si>
  <si>
    <t xml:space="preserve">https://www.mykite.com.ru/sites/default/files/productphoto/R21-196_1.jpg</t>
  </si>
  <si>
    <t xml:space="preserve">48399</t>
  </si>
  <si>
    <t xml:space="preserve">20</t>
  </si>
  <si>
    <t xml:space="preserve">4063276041678</t>
  </si>
  <si>
    <t xml:space="preserve">Блокнот в пластиковой обложке на  цветной спирали сверху. Внутренний блок: цветные, в тон дизайна плотные листы бумаги.
Формат А6, 45 л, плотность бумаги 70г/м2</t>
  </si>
  <si>
    <t xml:space="preserve">TF21-196</t>
  </si>
  <si>
    <t xml:space="preserve">Блокнот пласт. сп., 48л., А6 TF</t>
  </si>
  <si>
    <t xml:space="preserve">https://www.mykite.com.ru/sites/default/files/productphoto/TF21-196_1.jpg</t>
  </si>
  <si>
    <t xml:space="preserve">48401</t>
  </si>
  <si>
    <t xml:space="preserve">4063276041791</t>
  </si>
  <si>
    <t xml:space="preserve">Блокнот в пластиковой обложке на цветной спирали сверху.
Внутренний блок: цветные, в тон дизайна плотные листы.
Формат А6, 45 л, плотность бумаги 70г/м2</t>
  </si>
  <si>
    <t xml:space="preserve">K20-286-1</t>
  </si>
  <si>
    <t xml:space="preserve">Блокнот пушистый, А5, 80 л., кл., Lovely Sophy-1</t>
  </si>
  <si>
    <t xml:space="preserve">Мятный</t>
  </si>
  <si>
    <t xml:space="preserve">https://www.mykite.com.ru/sites/default/files/productphoto/K20-286-1_1.jpg</t>
  </si>
  <si>
    <t xml:space="preserve">45059</t>
  </si>
  <si>
    <t xml:space="preserve">24</t>
  </si>
  <si>
    <t xml:space="preserve">4063276004574</t>
  </si>
  <si>
    <t xml:space="preserve">Блкнот в "пушистой обложке" в мятном цвете с нашивкой Lovely Sophy. Формат А5, 80 листов в клетку</t>
  </si>
  <si>
    <t xml:space="preserve">K20-286-2</t>
  </si>
  <si>
    <t xml:space="preserve">Блокнот пушистый, А5, 80 л., кл., Lovely Sophy-2</t>
  </si>
  <si>
    <t xml:space="preserve">https://www.mykite.com.ru/sites/default/files/productphoto/K20-286-2_1.jpg</t>
  </si>
  <si>
    <t xml:space="preserve">45060</t>
  </si>
  <si>
    <t xml:space="preserve">4063276004581</t>
  </si>
  <si>
    <t xml:space="preserve">Блкнот в "пушистой обложке" в розовом цвете с нашивкой Lovely Sophy. Формат А5, 80 листов в клетку</t>
  </si>
  <si>
    <t xml:space="preserve">K20-230-1</t>
  </si>
  <si>
    <t xml:space="preserve">Блокнот тв. обл. 165х165мм, 80 л. нелин. Lovely Sophy-1</t>
  </si>
  <si>
    <t xml:space="preserve">Фиолетовый</t>
  </si>
  <si>
    <t xml:space="preserve">https://www.mykite.com.ru/sites/default/files/productphoto/K20-230-1_1.jpg</t>
  </si>
  <si>
    <t xml:space="preserve">44132</t>
  </si>
  <si>
    <t xml:space="preserve">10</t>
  </si>
  <si>
    <t xml:space="preserve">4063276003775</t>
  </si>
  <si>
    <t xml:space="preserve">Блокнот-скетчбук в твердой обложке. Размер 165*165 мм, 80 нелинованных листов 70г/м2. Lovely Sophy-1</t>
  </si>
  <si>
    <t xml:space="preserve">K20-230-2</t>
  </si>
  <si>
    <t xml:space="preserve">Блокнот тв. обл. 165х165мм, 80 л. нелин. Lovely Sophy-2</t>
  </si>
  <si>
    <t xml:space="preserve">https://www.mykite.com.ru/sites/default/files/productphoto/K20-230-2_1.jpg</t>
  </si>
  <si>
    <t xml:space="preserve">44413_K20-230-2</t>
  </si>
  <si>
    <t xml:space="preserve">4063276003782</t>
  </si>
  <si>
    <t xml:space="preserve">Блокнот-скетчбук в твердой обложке. Размер 165*165 мм, 80 нелинованных листов 70г/м2. Lovely Sophy-2</t>
  </si>
  <si>
    <t xml:space="preserve">K20-165-4</t>
  </si>
  <si>
    <t xml:space="preserve">Блокнот тв. обл., глиттер, А5-, 80 л., лин., кактус</t>
  </si>
  <si>
    <t xml:space="preserve">https://www.mykite.com.ru/sites/default/files/productphoto/K20-165-4_1.jpg</t>
  </si>
  <si>
    <t xml:space="preserve">45058_K20-165-4</t>
  </si>
  <si>
    <t xml:space="preserve">12/24</t>
  </si>
  <si>
    <t xml:space="preserve">4063276005069</t>
  </si>
  <si>
    <t xml:space="preserve">Блокнот в твердой глиттерной обложке с нашивкой. Формат А5, 80 листов в линию.</t>
  </si>
  <si>
    <t xml:space="preserve">K20-165-3</t>
  </si>
  <si>
    <t xml:space="preserve">Блокнот тв. обл., глиттер, А5-, 80 л., лин., картошка</t>
  </si>
  <si>
    <t xml:space="preserve">https://www.mykite.com.ru/sites/default/files/productphoto/K20-165-3_1.jpg</t>
  </si>
  <si>
    <t xml:space="preserve">45057</t>
  </si>
  <si>
    <t xml:space="preserve">4063276005052</t>
  </si>
  <si>
    <t xml:space="preserve">K20-165-2</t>
  </si>
  <si>
    <t xml:space="preserve">Блокнот тв. обл., глиттер, А5-, 80 л., лин., ленивец</t>
  </si>
  <si>
    <t xml:space="preserve">https://www.mykite.com.ru/sites/default/files/productphoto/K20-165-2_1.jpg</t>
  </si>
  <si>
    <t xml:space="preserve">45056</t>
  </si>
  <si>
    <t xml:space="preserve">1/12/24</t>
  </si>
  <si>
    <t xml:space="preserve">4063276005045</t>
  </si>
  <si>
    <t xml:space="preserve">K20-164-1</t>
  </si>
  <si>
    <t xml:space="preserve">Блокнот тв. обл., глиттер, А6, 80 л., клетка, котёнок</t>
  </si>
  <si>
    <t xml:space="preserve">https://www.mykite.com.ru/sites/default/files/productphoto/K20-164-1_1.jpg</t>
  </si>
  <si>
    <t xml:space="preserve">44187_K20-164-1</t>
  </si>
  <si>
    <t xml:space="preserve">4063276004994</t>
  </si>
  <si>
    <t xml:space="preserve">Блокнот в твердой глиттерной обложке с нашивкой. Формат А6, 80 листов в клетку</t>
  </si>
  <si>
    <t xml:space="preserve">K20-164-2</t>
  </si>
  <si>
    <t xml:space="preserve">Блокнот тв. обл., глиттер, А6, 80 л., клетка, кофе</t>
  </si>
  <si>
    <t xml:space="preserve">https://www.mykite.com.ru/sites/default/files/productphoto/K20-164-2_1.jpg</t>
  </si>
  <si>
    <t xml:space="preserve">45019</t>
  </si>
  <si>
    <t xml:space="preserve">4063276005007</t>
  </si>
  <si>
    <t xml:space="preserve">K20-164-3</t>
  </si>
  <si>
    <t xml:space="preserve">Блокнот тв. обл., глиттер, А6, 80 л., клетка, лама</t>
  </si>
  <si>
    <t xml:space="preserve">https://www.mykite.com.ru/sites/default/files/productphoto/K20-164-3_1.jpg</t>
  </si>
  <si>
    <t xml:space="preserve">45053_K20-164-3</t>
  </si>
  <si>
    <t xml:space="preserve">4063276005014</t>
  </si>
  <si>
    <t xml:space="preserve">K20-164-4</t>
  </si>
  <si>
    <t xml:space="preserve">Блокнот тв. обл., глиттер, А6, 80 л., клетка, морожено</t>
  </si>
  <si>
    <t xml:space="preserve">https://www.mykite.com.ru/sites/default/files/productphoto/K20-164-4_1.jpg</t>
  </si>
  <si>
    <t xml:space="preserve">45054</t>
  </si>
  <si>
    <t xml:space="preserve">4063276005021</t>
  </si>
  <si>
    <t xml:space="preserve">K20-284-1</t>
  </si>
  <si>
    <t xml:space="preserve">Блокнот тв. обл., сквиш,  А5, 80 л., кл., Egg</t>
  </si>
  <si>
    <t xml:space="preserve">https://www.mykite.com.ru/sites/default/files/productphoto/K20-284-1_1.jpg</t>
  </si>
  <si>
    <t xml:space="preserve">45109_K20-284-1</t>
  </si>
  <si>
    <t xml:space="preserve">4063276030474</t>
  </si>
  <si>
    <t xml:space="preserve">Блокнот в твердой обложке с мягким сквишем. Формат А5, 80 листов в клетку.</t>
  </si>
  <si>
    <t xml:space="preserve">K20-284-3</t>
  </si>
  <si>
    <t xml:space="preserve">Блокнот тв. обл., сквиш,  А5, 80 л., кл., Pizza</t>
  </si>
  <si>
    <t xml:space="preserve">https://www.mykite.com.ru/sites/default/files/productphoto/K20-284-3_1.jpg</t>
  </si>
  <si>
    <t xml:space="preserve">45111_K20-284-3</t>
  </si>
  <si>
    <t xml:space="preserve">4063276030498</t>
  </si>
  <si>
    <t xml:space="preserve">NS21-194-1</t>
  </si>
  <si>
    <t xml:space="preserve">Блокнот-планшет, A5, 50л, кл. NS-1</t>
  </si>
  <si>
    <t xml:space="preserve">https://www.mykite.com.ru/sites/default/files/productphoto/NS21-194-1_1.jpg</t>
  </si>
  <si>
    <t xml:space="preserve">48420</t>
  </si>
  <si>
    <t xml:space="preserve">4063276046482</t>
  </si>
  <si>
    <t xml:space="preserve">Блокнот-планшет на клеевой основе, крепление сверху. Формат А5, 50 листов в клетку.</t>
  </si>
  <si>
    <t xml:space="preserve">NS21-194-2</t>
  </si>
  <si>
    <t xml:space="preserve">Блокнот-планшет, A5, 50л, кл. NS-2</t>
  </si>
  <si>
    <t xml:space="preserve">https://www.mykite.com.ru/sites/default/files/productphoto/NS21-194-2_1.jpg</t>
  </si>
  <si>
    <t xml:space="preserve">48421</t>
  </si>
  <si>
    <t xml:space="preserve">1/10</t>
  </si>
  <si>
    <t xml:space="preserve">4063276081513</t>
  </si>
  <si>
    <t xml:space="preserve">SP21-195</t>
  </si>
  <si>
    <t xml:space="preserve">Блокнот-планшет, A6, 50 л, безлин. Studio Pets</t>
  </si>
  <si>
    <t xml:space="preserve">https://www.mykite.com.ru/sites/default/files/productphoto/SP21-195.jpg</t>
  </si>
  <si>
    <t xml:space="preserve">48404</t>
  </si>
  <si>
    <t xml:space="preserve">12</t>
  </si>
  <si>
    <t xml:space="preserve">4063276041739</t>
  </si>
  <si>
    <t xml:space="preserve">Блокнот-планшет на клеевой основе (крепление сверху)  в мягкой картонной обложке, формат - A6, 50 нелинованных листов, Studio Pets</t>
  </si>
  <si>
    <t xml:space="preserve">R21-195</t>
  </si>
  <si>
    <t xml:space="preserve">Блокнот-планшет, A6, 50 л, безлин.Rachael Hale</t>
  </si>
  <si>
    <t xml:space="preserve">https://www.mykite.com.ru/sites/default/files/productphoto/R21-195.jpg</t>
  </si>
  <si>
    <t xml:space="preserve">48403</t>
  </si>
  <si>
    <t xml:space="preserve">4063276041685</t>
  </si>
  <si>
    <t xml:space="preserve">Блокнот-планшет на клеевой основе (крепление сверху)  в мягкой картонной обложке, формат - A6, 50 нелинованных листов, Rachael Hale</t>
  </si>
  <si>
    <t xml:space="preserve">TF21-195</t>
  </si>
  <si>
    <t xml:space="preserve">Блокнот-планшет, A6, 50 л, безлин.TF</t>
  </si>
  <si>
    <t xml:space="preserve">https://www.mykite.com.ru/sites/default/files/productphoto/TF21-195_1.jpg</t>
  </si>
  <si>
    <t xml:space="preserve">48405</t>
  </si>
  <si>
    <t xml:space="preserve">4063276041807</t>
  </si>
  <si>
    <t xml:space="preserve">NS21-199-1</t>
  </si>
  <si>
    <t xml:space="preserve">Книга записная твердая обл. А6, 80 л. кл NS-1</t>
  </si>
  <si>
    <t xml:space="preserve">https://www.mykite.com.ru/sites/default/files/productphoto/NS21-199-1_1.jpg</t>
  </si>
  <si>
    <t xml:space="preserve">48429</t>
  </si>
  <si>
    <t xml:space="preserve">4063276046499</t>
  </si>
  <si>
    <t xml:space="preserve">Книга записная в картонной обложке, твердый переплет, формат - А6, 80 листов в клетку, NASA</t>
  </si>
  <si>
    <t xml:space="preserve">NS21-199-2</t>
  </si>
  <si>
    <t xml:space="preserve">Книга записная твердая обл. А6, 80 л. кл NS-2</t>
  </si>
  <si>
    <t xml:space="preserve">https://www.mykite.com.ru/sites/default/files/productphoto/NS21-199-2_1.jpg</t>
  </si>
  <si>
    <t xml:space="preserve">48430</t>
  </si>
  <si>
    <t xml:space="preserve">4063276081520</t>
  </si>
  <si>
    <t xml:space="preserve">K20-355-1</t>
  </si>
  <si>
    <t xml:space="preserve">Сет из 3х блокнотов (A5 36 л., В6 34 л., А6 32 л.) BeSound-1</t>
  </si>
  <si>
    <t xml:space="preserve">https://www.mykite.com.ru/sites/default/files/productphoto/K20-355-1_1.jpg</t>
  </si>
  <si>
    <t xml:space="preserve">46047</t>
  </si>
  <si>
    <t xml:space="preserve">4063276031655</t>
  </si>
  <si>
    <t xml:space="preserve">Набор блокнотов Kite K20-355-1 состоит из 3-х блокнотов разного формата:
- блокнот 1: 36 листов в клетку формата A5;
- блокнот 2: 34 листа в точку формата В6;
- блокнот 3: 32 листа нелинованных формата A6.</t>
  </si>
  <si>
    <t xml:space="preserve">K20-355-2</t>
  </si>
  <si>
    <t xml:space="preserve">Сет из 3х блокнотов (A5 36 л., В6 34 л., А6 32 л.) BeSound-2</t>
  </si>
  <si>
    <t xml:space="preserve">https://www.mykite.com.ru/sites/default/files/productphoto/K20-355-2_1.jpg</t>
  </si>
  <si>
    <t xml:space="preserve">46048</t>
  </si>
  <si>
    <t xml:space="preserve">4063276031662</t>
  </si>
  <si>
    <t xml:space="preserve">2.10 Словари</t>
  </si>
  <si>
    <t xml:space="preserve">K21-358-4</t>
  </si>
  <si>
    <t xml:space="preserve">Карточки для записи иностранных слов, 80 л., Cat</t>
  </si>
  <si>
    <t xml:space="preserve">https://www.mykite.com.ru/sites/default/files/productphoto/K21-358-4_1.jpg</t>
  </si>
  <si>
    <t xml:space="preserve">60041</t>
  </si>
  <si>
    <t xml:space="preserve">50/100</t>
  </si>
  <si>
    <t xml:space="preserve">4063276082817</t>
  </si>
  <si>
    <t xml:space="preserve">Карточки для записи иностранных слов. Пластиковая обложка, 80 листов на кольце, бумага плотностью 160г/м2.</t>
  </si>
  <si>
    <t xml:space="preserve">K21-358-2</t>
  </si>
  <si>
    <t xml:space="preserve">Карточки для записи иностранных слов, 80 л., Cat skate</t>
  </si>
  <si>
    <t xml:space="preserve">https://www.mykite.com.ru/sites/default/files/productphoto/K21-358-2_1.jpg</t>
  </si>
  <si>
    <t xml:space="preserve">60039</t>
  </si>
  <si>
    <t xml:space="preserve">4063276082794</t>
  </si>
  <si>
    <t xml:space="preserve">K21-358-3</t>
  </si>
  <si>
    <t xml:space="preserve">Карточки для записи иностранных слов, 80 л., Dinosaur</t>
  </si>
  <si>
    <t xml:space="preserve">https://www.mykite.com.ru/sites/default/files/productphoto/K21-358-3_1.jpg</t>
  </si>
  <si>
    <t xml:space="preserve">60040</t>
  </si>
  <si>
    <t xml:space="preserve">4063276082800</t>
  </si>
  <si>
    <t xml:space="preserve">K21-358-1</t>
  </si>
  <si>
    <t xml:space="preserve">Карточки для записи иностранных слов, 80 л., Space</t>
  </si>
  <si>
    <t xml:space="preserve">https://www.mykite.com.ru/sites/default/files/productphoto/K21-358-1_1.jpg</t>
  </si>
  <si>
    <t xml:space="preserve">60038</t>
  </si>
  <si>
    <t xml:space="preserve">4063276082787</t>
  </si>
  <si>
    <t xml:space="preserve">K20-356-1</t>
  </si>
  <si>
    <t xml:space="preserve">Словарь для иностр. языка, пласт. обл., А5, 2*24 л. 1</t>
  </si>
  <si>
    <t xml:space="preserve">https://www.mykite.com.ru/sites/default/files/productphoto/K20-356-1_1.jpg</t>
  </si>
  <si>
    <t xml:space="preserve">46054</t>
  </si>
  <si>
    <t xml:space="preserve">30/60</t>
  </si>
  <si>
    <t xml:space="preserve">4063276030672</t>
  </si>
  <si>
    <t xml:space="preserve">Словарь для иностранного языка Kite K20-356-1 в пластиковой обложке – креативный помощник в изучении новых слов. Формат – А5; 2 съемные тетради по 24 листа; белая бумага; чёткая линовка; пластиковая обложка.</t>
  </si>
  <si>
    <t xml:space="preserve">K20-356-2</t>
  </si>
  <si>
    <t xml:space="preserve">Словарь для иностр. языка, пласт. обл., А5, 2*24 л. 2</t>
  </si>
  <si>
    <t xml:space="preserve">https://www.mykite.com.ru/sites/default/files/productphoto/K20-356-2_1.jpg</t>
  </si>
  <si>
    <t xml:space="preserve">46055</t>
  </si>
  <si>
    <t xml:space="preserve">4063276030689</t>
  </si>
  <si>
    <t xml:space="preserve">Словарь для иностранного языка Kite K20-356-2 в пластиковой обложке – креативный помощник в изучении новых слов. Формат – А5; 2 съемные тетради по 24 листа; белая бумага; чёткая линовка; пластиковая обложка.</t>
  </si>
  <si>
    <t xml:space="preserve">2.11 Цветной картон и бумага</t>
  </si>
  <si>
    <t xml:space="preserve">LP21-250</t>
  </si>
  <si>
    <t xml:space="preserve">Бумага цветная двустор. (15лист/15цвет), А4 LP</t>
  </si>
  <si>
    <t xml:space="preserve">https://www.mykite.com.ru/sites/default/files/productphoto/LP21-250_1.jpg</t>
  </si>
  <si>
    <t xml:space="preserve">47171</t>
  </si>
  <si>
    <t xml:space="preserve">50</t>
  </si>
  <si>
    <t xml:space="preserve">4063276040237</t>
  </si>
  <si>
    <t xml:space="preserve">Бумага цветная двусторонняя A4, 15 листов/15 цветов. Плотность 80г/м2. Упаковка: картонная папка.</t>
  </si>
  <si>
    <t xml:space="preserve">TF21-250</t>
  </si>
  <si>
    <t xml:space="preserve">Бумага цветная двустор. (15лист/15цвет), А4 TF</t>
  </si>
  <si>
    <t xml:space="preserve">https://www.mykite.com.ru/sites/default/files/productphoto/TF21-250_1.jpg</t>
  </si>
  <si>
    <t xml:space="preserve">47175</t>
  </si>
  <si>
    <t xml:space="preserve">4063276040268</t>
  </si>
  <si>
    <t xml:space="preserve">LP21-252</t>
  </si>
  <si>
    <t xml:space="preserve">Бумага цветная неон. (10лист/5цвет), A4  LP</t>
  </si>
  <si>
    <t xml:space="preserve">https://www.mykite.com.ru/sites/default/files/productphoto/LP21-252_1.jpg</t>
  </si>
  <si>
    <t xml:space="preserve">47172</t>
  </si>
  <si>
    <t xml:space="preserve">4063276040275</t>
  </si>
  <si>
    <t xml:space="preserve">Бумага цветная двусторонняя неоновая A4, 10 листов/5 цветов. Плотность 80г/м2. Упаковка: картонная папка.</t>
  </si>
  <si>
    <t xml:space="preserve">TF21-252</t>
  </si>
  <si>
    <t xml:space="preserve">Бумага цветная неон. (10лист/5цвет), A4  TF</t>
  </si>
  <si>
    <t xml:space="preserve">https://www.mykite.com.ru/sites/default/files/productphoto/TF21-252_1.jpg</t>
  </si>
  <si>
    <t xml:space="preserve">47176</t>
  </si>
  <si>
    <t xml:space="preserve">4063276040305</t>
  </si>
  <si>
    <t xml:space="preserve">LP21-254</t>
  </si>
  <si>
    <t xml:space="preserve">Картон белый (10лист) A4 LP</t>
  </si>
  <si>
    <t xml:space="preserve">https://www.mykite.com.ru/sites/default/files/productphoto/LP21-254_1.jpg</t>
  </si>
  <si>
    <t xml:space="preserve">47173</t>
  </si>
  <si>
    <t xml:space="preserve">4063276040312</t>
  </si>
  <si>
    <t xml:space="preserve">Картон белый A4, 10 листов. Плотность 210г/м2. Упаковка: картонная папка.</t>
  </si>
  <si>
    <t xml:space="preserve">TF21-254</t>
  </si>
  <si>
    <t xml:space="preserve">Картон белый (10лист) A4 TF</t>
  </si>
  <si>
    <t xml:space="preserve">https://www.mykite.com.ru/sites/default/files/productphoto/TF21-254_1.jpg</t>
  </si>
  <si>
    <t xml:space="preserve">47177</t>
  </si>
  <si>
    <t xml:space="preserve">4063276040343</t>
  </si>
  <si>
    <t xml:space="preserve">LP21-255</t>
  </si>
  <si>
    <t xml:space="preserve">Картон цветной двусторон.(10лист/10цвет), А4 LP</t>
  </si>
  <si>
    <t xml:space="preserve">https://www.mykite.com.ru/sites/default/files/productphoto/LP21-255_1.jpg</t>
  </si>
  <si>
    <t xml:space="preserve">47174</t>
  </si>
  <si>
    <t xml:space="preserve">4063276040350</t>
  </si>
  <si>
    <t xml:space="preserve">Картон цветной двусторонний  A4, 10 листов/10 цветов. Плотность 180г/м2. Упаковка: картонная папка.</t>
  </si>
  <si>
    <t xml:space="preserve">TF21-255</t>
  </si>
  <si>
    <t xml:space="preserve">Картон цветной двусторон.(10лист/10цвет), А4 TF</t>
  </si>
  <si>
    <t xml:space="preserve">https://www.mykite.com.ru/sites/default/files/productphoto/TF21-255_1.jpg</t>
  </si>
  <si>
    <t xml:space="preserve">47178</t>
  </si>
  <si>
    <t xml:space="preserve">4063276040381</t>
  </si>
  <si>
    <t xml:space="preserve">Картон цветной двусторонний  A4, 10 листов/10 цветов. Плотность 190г/м2. Упаковка: картонная папка.</t>
  </si>
  <si>
    <t xml:space="preserve">03 Товары для делопроизводства</t>
  </si>
  <si>
    <t xml:space="preserve">3.09 Папки на молнии</t>
  </si>
  <si>
    <t xml:space="preserve">K18-203-2</t>
  </si>
  <si>
    <t xml:space="preserve">Папка объемная на молнии B5,  Flowers</t>
  </si>
  <si>
    <t xml:space="preserve">https://www.mykite.com.ru/sites/default/files/productphoto/K18-203-2.jpg</t>
  </si>
  <si>
    <t xml:space="preserve">38490_K18-203-2</t>
  </si>
  <si>
    <t xml:space="preserve">1/192/234</t>
  </si>
  <si>
    <t xml:space="preserve">4251458704477</t>
  </si>
  <si>
    <t xml:space="preserve">Папка объемная на молнии, B5. Материал: полипропилен с тканевой окантовкой. Толщина пластика: 500 мкм. Первичный пластик.</t>
  </si>
  <si>
    <t xml:space="preserve">K19-203</t>
  </si>
  <si>
    <t xml:space="preserve">Папка объемная на молнии B5,  Jolliers</t>
  </si>
  <si>
    <t xml:space="preserve">https://www.mykite.com.ru/sites/default/files/productphoto/K19-203.jpg</t>
  </si>
  <si>
    <t xml:space="preserve">K19-203_40718</t>
  </si>
  <si>
    <t xml:space="preserve">1/60/240/936</t>
  </si>
  <si>
    <t xml:space="preserve">4251458737536</t>
  </si>
  <si>
    <t xml:space="preserve">LP19-203</t>
  </si>
  <si>
    <t xml:space="preserve">Папка объемная на молнии B5, LP</t>
  </si>
  <si>
    <t xml:space="preserve">https://www.mykite.com.ru/sites/default/files/productphoto/LP19-203_1.jpg</t>
  </si>
  <si>
    <t xml:space="preserve">40726</t>
  </si>
  <si>
    <t xml:space="preserve">1/60/240</t>
  </si>
  <si>
    <t xml:space="preserve">4251458737543</t>
  </si>
  <si>
    <t xml:space="preserve">Папка объемная на молнии, B5. Материал: полипропилен с тканевой окантовкой. Толщина пластика: 500 мкм.</t>
  </si>
  <si>
    <t xml:space="preserve">SP19-203</t>
  </si>
  <si>
    <t xml:space="preserve">Папка объемная на молнии B5, SP</t>
  </si>
  <si>
    <t xml:space="preserve">https://www.mykite.com.ru/sites/default/files/productphoto/SP19-203_1.jpg</t>
  </si>
  <si>
    <t xml:space="preserve">SP19-203_40725</t>
  </si>
  <si>
    <t xml:space="preserve">4251458766505</t>
  </si>
  <si>
    <t xml:space="preserve">3.16 Портфель</t>
  </si>
  <si>
    <t xml:space="preserve">NS21-202</t>
  </si>
  <si>
    <t xml:space="preserve">Папка-портфель на молнии, 1 отделение, A4, NS</t>
  </si>
  <si>
    <t xml:space="preserve">https://www.mykite.com.ru/sites/default/files/productphoto/NS21-202_1.jpg</t>
  </si>
  <si>
    <t xml:space="preserve">48384</t>
  </si>
  <si>
    <t xml:space="preserve">1/30/120</t>
  </si>
  <si>
    <t xml:space="preserve">4063276035455</t>
  </si>
  <si>
    <t xml:space="preserve">Папка-портфель пластиковая, А4. 1 отделение. Материал: полипропилен. Толщина пластика: 650 мкм. Застежка: молния. Тканевая окантовка и ручки.</t>
  </si>
  <si>
    <t xml:space="preserve">SP21-202</t>
  </si>
  <si>
    <t xml:space="preserve">Папка-портфель на молнии, 1 отделение, A4, SP-21</t>
  </si>
  <si>
    <t xml:space="preserve">https://www.mykite.com.ru/sites/default/files/productphoto/SP21-202_1.jpg</t>
  </si>
  <si>
    <t xml:space="preserve">47952</t>
  </si>
  <si>
    <t xml:space="preserve">4063276034823</t>
  </si>
  <si>
    <t xml:space="preserve">K21-208-02</t>
  </si>
  <si>
    <t xml:space="preserve">Портфель на липучках, 1 отдел., A3 Kite, Swag</t>
  </si>
  <si>
    <t xml:space="preserve">https://www.mykite.com.ru/sites/default/files/productphoto/K21-208-02_1.jpg</t>
  </si>
  <si>
    <t xml:space="preserve">47964</t>
  </si>
  <si>
    <t xml:space="preserve">18/36</t>
  </si>
  <si>
    <t xml:space="preserve">4063276035318</t>
  </si>
  <si>
    <t xml:space="preserve">Портфель на липучках, 1 отделение. Размер A3+ (445*530 мм). Материал: полипропилен. Толщина пластика: 700 мкм. Тканевая окантовка.</t>
  </si>
  <si>
    <t xml:space="preserve">LP20-209</t>
  </si>
  <si>
    <t xml:space="preserve">Портфель-коробка, А4, LP</t>
  </si>
  <si>
    <t xml:space="preserve">https://www.mykite.com.ru/sites/default/files/productphoto/LP20-209_1.jpg</t>
  </si>
  <si>
    <t xml:space="preserve">45970</t>
  </si>
  <si>
    <t xml:space="preserve">10/20</t>
  </si>
  <si>
    <t xml:space="preserve">4251458798315</t>
  </si>
  <si>
    <t xml:space="preserve">Портфель-коробка. Материал: полипропилен. Толщина пластика: 650 мкм. Пластиковая застежка и ручка.</t>
  </si>
  <si>
    <t xml:space="preserve">04 Канцелярские инструменты</t>
  </si>
  <si>
    <t xml:space="preserve">4.1 Линейки, транспортиры, треугольники</t>
  </si>
  <si>
    <t xml:space="preserve">K19-090-1</t>
  </si>
  <si>
    <t xml:space="preserve">Линейка пластиковая, 15 см Jolliers 1</t>
  </si>
  <si>
    <t xml:space="preserve">https://www.mykite.com.ru/sites/default/files/productphoto/K19-090-1.jpg</t>
  </si>
  <si>
    <t xml:space="preserve">K19-090-01_40611</t>
  </si>
  <si>
    <t xml:space="preserve">1/100/2 000</t>
  </si>
  <si>
    <t xml:space="preserve">4251458739813</t>
  </si>
  <si>
    <t xml:space="preserve">Линейка пластиковая, 15 см Jolliers 1. Индивидуальная упаковка с европодвесом.</t>
  </si>
  <si>
    <t xml:space="preserve">LP19-090</t>
  </si>
  <si>
    <t xml:space="preserve">Линейка пластиковая, 15 см LP</t>
  </si>
  <si>
    <t xml:space="preserve">https://www.mykite.com.ru/sites/default/files/productphoto/LP19-090_1.jpg</t>
  </si>
  <si>
    <t xml:space="preserve">40608</t>
  </si>
  <si>
    <t xml:space="preserve">4251458739783</t>
  </si>
  <si>
    <t xml:space="preserve">Линейка пластиковая, 15 см My Little Pony. Индивидуальная упаковка с европодвесом.</t>
  </si>
  <si>
    <t xml:space="preserve">K19-090-3</t>
  </si>
  <si>
    <t xml:space="preserve">Линейка пластиковая, 15 см Owls</t>
  </si>
  <si>
    <t xml:space="preserve">https://www.mykite.com.ru/sites/default/files/productphoto/K19-090-3.jpg</t>
  </si>
  <si>
    <t xml:space="preserve">K19-090-03_40613</t>
  </si>
  <si>
    <t xml:space="preserve">4251458739820</t>
  </si>
  <si>
    <t xml:space="preserve">Линейка пластиковая, 15 см Owls. Индивидуальная упаковка с европодвесом.</t>
  </si>
  <si>
    <t xml:space="preserve">K19-090-4</t>
  </si>
  <si>
    <t xml:space="preserve">Линейка пластиковая, 15 см Racing</t>
  </si>
  <si>
    <t xml:space="preserve">https://www.mykite.com.ru/sites/default/files/productphoto/K19-090-4.jpg</t>
  </si>
  <si>
    <t xml:space="preserve">K19-090-04_40614</t>
  </si>
  <si>
    <t xml:space="preserve">4251458739844</t>
  </si>
  <si>
    <t xml:space="preserve">Линейка пластиковая, 15 см Racing. Индивидуальная упаковка с европодвесом.</t>
  </si>
  <si>
    <t xml:space="preserve">K20-018-2</t>
  </si>
  <si>
    <t xml:space="preserve">Линейка-браслет 15см с фигуркой, бирюзовая</t>
  </si>
  <si>
    <t xml:space="preserve">Бирюзовый</t>
  </si>
  <si>
    <t xml:space="preserve">https://www.mykite.com.ru/sites/default/files/productphoto/K20-018-2_1.jpg</t>
  </si>
  <si>
    <t xml:space="preserve">46072</t>
  </si>
  <si>
    <t xml:space="preserve">1/24/144</t>
  </si>
  <si>
    <t xml:space="preserve">4251458787289</t>
  </si>
  <si>
    <t xml:space="preserve">Гибкая, эластичная и тактильно приятная. Выпрямляется одним движением и фиксируется щелчком. Материал: силикон; метрическая шкала – 15 см; яркая расцветка; можно носить на руке как браслет; съемная декоративная фигурка.</t>
  </si>
  <si>
    <t xml:space="preserve">K20-018</t>
  </si>
  <si>
    <t xml:space="preserve">Линейка-браслет 15см с фигуркой, розовая</t>
  </si>
  <si>
    <t xml:space="preserve">https://www.mykite.com.ru/sites/default/files/productphoto/K20-018_1.jpg</t>
  </si>
  <si>
    <t xml:space="preserve">43495</t>
  </si>
  <si>
    <t xml:space="preserve">4251458787227</t>
  </si>
  <si>
    <t xml:space="preserve">K20-018-1</t>
  </si>
  <si>
    <t xml:space="preserve">Линейка-браслет 15см с фигуркой, черная</t>
  </si>
  <si>
    <t xml:space="preserve">https://www.mykite.com.ru/sites/default/files/productphoto/K20-018-1_1.jpg</t>
  </si>
  <si>
    <t xml:space="preserve">46071</t>
  </si>
  <si>
    <t xml:space="preserve">4251458787258</t>
  </si>
  <si>
    <t xml:space="preserve">K20-019-3</t>
  </si>
  <si>
    <t xml:space="preserve">Линейка-браслет 30см, белая</t>
  </si>
  <si>
    <t xml:space="preserve">Белый</t>
  </si>
  <si>
    <t xml:space="preserve">https://www.mykite.com.ru/sites/default/files/productphoto/K20-019-3_1.jpg</t>
  </si>
  <si>
    <t xml:space="preserve">46076</t>
  </si>
  <si>
    <t xml:space="preserve">4251458787401</t>
  </si>
  <si>
    <t xml:space="preserve">Гибкая, эластичная и тактильно приятная. Выпрямляется одним движением и фиксируется щелчком. Материал: силикон; метрическая шкала – 30 см; яркая расцветка; можно носить на руке как браслет.</t>
  </si>
  <si>
    <t xml:space="preserve">K20-019</t>
  </si>
  <si>
    <t xml:space="preserve">Линейка-браслет 30см, бирюзовая</t>
  </si>
  <si>
    <t xml:space="preserve">https://www.mykite.com.ru/sites/default/files/productphoto/K20-019_1.jpg</t>
  </si>
  <si>
    <t xml:space="preserve">46073</t>
  </si>
  <si>
    <t xml:space="preserve">4251458787319</t>
  </si>
  <si>
    <t xml:space="preserve">K20-019-1</t>
  </si>
  <si>
    <t xml:space="preserve">Линейка-браслет 30см, синяя</t>
  </si>
  <si>
    <t xml:space="preserve">https://www.mykite.com.ru/sites/default/files/productphoto/K20-019-1_1.jpg</t>
  </si>
  <si>
    <t xml:space="preserve">46074</t>
  </si>
  <si>
    <t xml:space="preserve">4251458787340</t>
  </si>
  <si>
    <t xml:space="preserve">K20-019-2</t>
  </si>
  <si>
    <t xml:space="preserve">Линейка-браслет 30см, черная</t>
  </si>
  <si>
    <t xml:space="preserve">https://www.mykite.com.ru/sites/default/files/productphoto/K20-019-2_1.jpg</t>
  </si>
  <si>
    <t xml:space="preserve">46075</t>
  </si>
  <si>
    <t xml:space="preserve">4251458787371</t>
  </si>
  <si>
    <t xml:space="preserve">4.6 Ножницы</t>
  </si>
  <si>
    <t xml:space="preserve">LP21-124</t>
  </si>
  <si>
    <t xml:space="preserve">Ножницы в футляре, 13см LP</t>
  </si>
  <si>
    <t xml:space="preserve">https://www.mykite.com.ru/sites/default/files/productphoto/LP21-124_1.jpg</t>
  </si>
  <si>
    <t xml:space="preserve">48263</t>
  </si>
  <si>
    <t xml:space="preserve">1/24/360</t>
  </si>
  <si>
    <t xml:space="preserve">4063276038081</t>
  </si>
  <si>
    <t xml:space="preserve">Ножницы в футляре My Little Pony. Пластиковые ручки с резиновыми вставками. Длина 13см. Упаковка: блистер.</t>
  </si>
  <si>
    <t xml:space="preserve">K21-017-01</t>
  </si>
  <si>
    <t xml:space="preserve">Ножницы в футляре, 13см Mouse</t>
  </si>
  <si>
    <t xml:space="preserve">https://www.mykite.com.ru/sites/default/files/productphoto/K21-017-01_1.jpg</t>
  </si>
  <si>
    <t xml:space="preserve">48257</t>
  </si>
  <si>
    <t xml:space="preserve">1/12/240</t>
  </si>
  <si>
    <t xml:space="preserve">4063276038494</t>
  </si>
  <si>
    <t xml:space="preserve">Ножницы в футляре. Пластиковые ручки с резиновыми вставками. Длина 13см. Упаковка: блистер.</t>
  </si>
  <si>
    <t xml:space="preserve">K21-017-02</t>
  </si>
  <si>
    <t xml:space="preserve">Ножницы в футляре, 13см Squirrel</t>
  </si>
  <si>
    <t xml:space="preserve">Оранжевый</t>
  </si>
  <si>
    <t xml:space="preserve">https://www.mykite.com.ru/sites/default/files/productphoto/K21-017-02_1.jpg</t>
  </si>
  <si>
    <t xml:space="preserve">48258</t>
  </si>
  <si>
    <t xml:space="preserve">4063276038500</t>
  </si>
  <si>
    <t xml:space="preserve">LP21-016</t>
  </si>
  <si>
    <t xml:space="preserve">Ножницы с рез. вставками, 13см LP</t>
  </si>
  <si>
    <t xml:space="preserve">https://www.mykite.com.ru/sites/default/files/productphoto/LP21-016_1.jpg</t>
  </si>
  <si>
    <t xml:space="preserve">48265</t>
  </si>
  <si>
    <t xml:space="preserve">1/12/288</t>
  </si>
  <si>
    <t xml:space="preserve">4063276038142</t>
  </si>
  <si>
    <t xml:space="preserve">Ножницы «My Little Pony». Пластиковые ручки с резиновыми вставками, мягкие кольца для пальцев. Длина 13см. Упаковка: открытый блистер.</t>
  </si>
  <si>
    <t xml:space="preserve">TF21-123</t>
  </si>
  <si>
    <t xml:space="preserve">Ножницы с рез. вставками, 13см TF</t>
  </si>
  <si>
    <t xml:space="preserve">https://www.mykite.com.ru/sites/default/files/productphoto/TF21-123_1.jpg</t>
  </si>
  <si>
    <t xml:space="preserve">48255</t>
  </si>
  <si>
    <t xml:space="preserve">4063276037992</t>
  </si>
  <si>
    <t xml:space="preserve">Ножницы Transformers. Пластиковые ручки с резиновыми вставками, лезвия из высокоуглеродистой стали с металическим креплением. Длина 13 см. Упаковка: открытый блистер.</t>
  </si>
  <si>
    <t xml:space="preserve">TF21-127</t>
  </si>
  <si>
    <t xml:space="preserve">Ножницы с резиновыми вставками, 16,5см TF</t>
  </si>
  <si>
    <t xml:space="preserve">https://www.mykite.com.ru/sites/default/files/productphoto/TF21-127_1.jpg</t>
  </si>
  <si>
    <t xml:space="preserve">48262</t>
  </si>
  <si>
    <t xml:space="preserve">4063276038296</t>
  </si>
  <si>
    <t xml:space="preserve">Ножницы Transformers. Пластиковые ручки с резиновыми вставками. Длина 16,5см. Упаковка: открытый блистер.</t>
  </si>
  <si>
    <t xml:space="preserve">LP21-121</t>
  </si>
  <si>
    <t xml:space="preserve">Ножницы с рис. на лезвии, 13см LP</t>
  </si>
  <si>
    <t xml:space="preserve">https://www.mykite.com.ru/sites/default/files/productphoto/LP21-121_1.jpg</t>
  </si>
  <si>
    <t xml:space="preserve">48249</t>
  </si>
  <si>
    <t xml:space="preserve">4063276037756</t>
  </si>
  <si>
    <t xml:space="preserve">Ножницы «My Little Pony» с рисунком на лезвии и ручками в форме сердца на картонной подложке. Длина 13см. Упаковка: открытый блистер.</t>
  </si>
  <si>
    <t xml:space="preserve">LP21-122</t>
  </si>
  <si>
    <t xml:space="preserve">Ножницы, 13см LP</t>
  </si>
  <si>
    <t xml:space="preserve">https://www.mykite.com.ru/sites/default/files/productphoto/LP21-122_1.jpg</t>
  </si>
  <si>
    <t xml:space="preserve">48250</t>
  </si>
  <si>
    <t xml:space="preserve">1/24/288</t>
  </si>
  <si>
    <t xml:space="preserve">4063276037817</t>
  </si>
  <si>
    <t xml:space="preserve">Ножницы My Little Pony. Пластиковые ручки, лезвия из высокоуглеродистой стали с пластиковым креплением.  Длина 13 см. Упаковка: открытый блистер.</t>
  </si>
  <si>
    <t xml:space="preserve">5.2 Подставки настольные</t>
  </si>
  <si>
    <t xml:space="preserve">K21-357-03</t>
  </si>
  <si>
    <t xml:space="preserve">Органайзер настольный, 4 предмета, картон, Banana</t>
  </si>
  <si>
    <t xml:space="preserve">https://www.mykite.com.ru/sites/default/files/productphoto/K21-357-03_1.jpg</t>
  </si>
  <si>
    <t xml:space="preserve">50365</t>
  </si>
  <si>
    <t xml:space="preserve">6</t>
  </si>
  <si>
    <t xml:space="preserve">4063276081414</t>
  </si>
  <si>
    <t xml:space="preserve">Органайзер настольный, 4 предмета, картон, Banana. Размеры: лоток 11*25.5*30 см, подставка для канц. мелочей 1.5*9.7*11.8 см, подставка для ручек 7.5*8*11.5 см, комод с двумя ящиками 18*9.8*15 см. Упаковка - пластиковый бокс с ручкой.</t>
  </si>
  <si>
    <t xml:space="preserve">K21-357-02</t>
  </si>
  <si>
    <t xml:space="preserve">Органайзер настольный, 4 предмета, картон, Cats</t>
  </si>
  <si>
    <t xml:space="preserve">https://www.mykite.com.ru/sites/default/files/productphoto/K21-357-02_1.jpg</t>
  </si>
  <si>
    <t xml:space="preserve">48582</t>
  </si>
  <si>
    <t xml:space="preserve">4</t>
  </si>
  <si>
    <t xml:space="preserve">4063276081346</t>
  </si>
  <si>
    <t xml:space="preserve">Органайзер настольный, 4 предмета, картон, Cats.  Размеры: лоток 11*25.5*30 см, подставка для канц. мелочей 1.5*9.7*11.8 см, подставка для ручек 7.5*8*11.5 см, комод с двумя ящиками 18*9.8*15 см. Упаковка - пластиковый бокс с ручкой.</t>
  </si>
  <si>
    <t xml:space="preserve">K21-357-04</t>
  </si>
  <si>
    <t xml:space="preserve">Органайзер настольный, 4 предмета, картон, David</t>
  </si>
  <si>
    <t xml:space="preserve">https://www.mykite.com.ru/sites/default/files/productphoto/K21-357-04_1.jpg</t>
  </si>
  <si>
    <t xml:space="preserve">50366</t>
  </si>
  <si>
    <t xml:space="preserve">4063276081421</t>
  </si>
  <si>
    <t xml:space="preserve">Органайзер настольный, 4 предмета, картон, David. Размеры: лоток 11*25.5*30 см, подставка для канц. мелочей 1.5*9.7*11.8 см, подставка для ручек 7.5*8*11.5 см, комод с двумя ящиками 18*9.8*15 см. Упаковка - пластиковый бокс с ручкой.</t>
  </si>
  <si>
    <t xml:space="preserve">K21-357-01</t>
  </si>
  <si>
    <t xml:space="preserve">Органайзер настольный, 4 предмета, картон, Space Skating</t>
  </si>
  <si>
    <t xml:space="preserve">https://www.mykite.com.ru/sites/default/files/productphoto/K21-357-01_1.jpg</t>
  </si>
  <si>
    <t xml:space="preserve">48580</t>
  </si>
  <si>
    <t xml:space="preserve">4063276081322</t>
  </si>
  <si>
    <t xml:space="preserve">Органайзер настольный, 4 предмета, картон, Space Skating.  Размеры: лоток 11*25.5*30 см, подставка для канц. мелочей 1.5*9.7*11.8 см, подставка для ручек 7.5*8*11.5 см, комод с двумя ящиками 18*9.8*15 см. Упаковка - пластиковый бокс с ручкой.</t>
  </si>
  <si>
    <t xml:space="preserve">K17-2110-07</t>
  </si>
  <si>
    <t xml:space="preserve">Подcтавка для ручек круглая 80х80х100мм, мет, голубая</t>
  </si>
  <si>
    <t xml:space="preserve">https://www.mykite.com.ru/sites/default/files/productphoto/K17-2110-07.jpg</t>
  </si>
  <si>
    <t xml:space="preserve">K17-2110-07_34505</t>
  </si>
  <si>
    <t xml:space="preserve">12/96</t>
  </si>
  <si>
    <t xml:space="preserve">4250266241938</t>
  </si>
  <si>
    <t xml:space="preserve">Подставка для ручек круглая, металлическая сеточка. Размер 80х80х100мм. Цвет: голубой.</t>
  </si>
  <si>
    <t xml:space="preserve">K17-2110-10</t>
  </si>
  <si>
    <t xml:space="preserve">Подcтавка для ручек круглая 80х80х100мм, мет, розовая</t>
  </si>
  <si>
    <t xml:space="preserve">https://www.mykite.com.ru/sites/default/files/productphoto/K17-2110-10.jpg</t>
  </si>
  <si>
    <t xml:space="preserve">K17-2110-10_34507</t>
  </si>
  <si>
    <t xml:space="preserve">4250266241976</t>
  </si>
  <si>
    <t xml:space="preserve">Подставка для ручек круглая, металлическая сеточка. Размер 80х80х100мм. Цвет: розовый.</t>
  </si>
  <si>
    <t xml:space="preserve">K17-2110-09</t>
  </si>
  <si>
    <t xml:space="preserve">Подcтавка для ручек круглая 80х80х100мм, мет, салатовая</t>
  </si>
  <si>
    <t xml:space="preserve">Салатовый</t>
  </si>
  <si>
    <t xml:space="preserve">https://www.mykite.com.ru/sites/default/files/productphoto/K17-2110-09.jpg</t>
  </si>
  <si>
    <t xml:space="preserve">K17-2110-09_34506</t>
  </si>
  <si>
    <t xml:space="preserve">4250266241969</t>
  </si>
  <si>
    <t xml:space="preserve">Подставка для ручек круглая, металлическая сеточка. Размер 80х80х100мм. Цвет: салатовый.</t>
  </si>
  <si>
    <t xml:space="preserve">5.5 Настольные наборы пластиковые</t>
  </si>
  <si>
    <t xml:space="preserve">K19-214-01</t>
  </si>
  <si>
    <t xml:space="preserve">Набор настольный квадратный College Line</t>
  </si>
  <si>
    <t xml:space="preserve">https://www.mykite.com.ru/sites/default/files/productphoto/K19-214-01_1.jpg</t>
  </si>
  <si>
    <t xml:space="preserve">K19-214-01_40564</t>
  </si>
  <si>
    <t xml:space="preserve">4251458738267</t>
  </si>
  <si>
    <t xml:space="preserve">Набор настольный. Материал: металл с пластиковой окантовкой. Форма стаканчика: квадратный. В наборе: линейка, 2 карандаша, ножницы.</t>
  </si>
  <si>
    <t xml:space="preserve">K19-205-01</t>
  </si>
  <si>
    <t xml:space="preserve">Набор настольный круглый College Line</t>
  </si>
  <si>
    <t xml:space="preserve">https://www.mykite.com.ru/sites/default/files/productphoto/K19-205-01_1.jpg</t>
  </si>
  <si>
    <t xml:space="preserve">K19-205-01_40525</t>
  </si>
  <si>
    <t xml:space="preserve">4251458738274</t>
  </si>
  <si>
    <t xml:space="preserve">Набор настольный. Материал: металл с пластиковой окантовкой. Форма стаканчика: круглая. В наборе: линейка, 2 карандаша, безопасные ножницы.</t>
  </si>
  <si>
    <t xml:space="preserve">K19-105-01</t>
  </si>
  <si>
    <t xml:space="preserve">Стакан-подставка квадратный College Line, синий</t>
  </si>
  <si>
    <t xml:space="preserve">https://www.mykite.com.ru/sites/default/files/productphoto/K19-105-01_1.jpg</t>
  </si>
  <si>
    <t xml:space="preserve">К19-105-01_40682</t>
  </si>
  <si>
    <t xml:space="preserve">4251458736904</t>
  </si>
  <si>
    <t xml:space="preserve">Стакан-подставка  для канцелярских принадлежностей. Материал: металл с пластиковой окантовкой. Форма стаканчика: квадратный.</t>
  </si>
  <si>
    <t xml:space="preserve">K19-106-01</t>
  </si>
  <si>
    <t xml:space="preserve">Стакан-подставка круглый College Line, розовый</t>
  </si>
  <si>
    <t xml:space="preserve">https://www.mykite.com.ru/sites/default/files/productphoto/K19-106-01_1.jpg</t>
  </si>
  <si>
    <t xml:space="preserve">К19-106-01_40542</t>
  </si>
  <si>
    <t xml:space="preserve">4251458736959</t>
  </si>
  <si>
    <t xml:space="preserve">Стакан-подставка  для канцелярских принадлежностей. Материал: металл с пластиковой окантовкой. Форма стаканчика: круглый.</t>
  </si>
  <si>
    <t xml:space="preserve">LP19-214</t>
  </si>
  <si>
    <t xml:space="preserve">Стакан-подставка с наполнением квадратный LP</t>
  </si>
  <si>
    <t xml:space="preserve">https://www.mykite.com.ru/sites/default/files/productphoto/LP19-214_1.jpg</t>
  </si>
  <si>
    <t xml:space="preserve">40681</t>
  </si>
  <si>
    <t xml:space="preserve">4251458736867</t>
  </si>
  <si>
    <t xml:space="preserve">Набор настольный Little Pony. Материал: металл с пластиковой окантовкой. Форма стаканчика: квадратный. В наборе: линейка, 2 карандаша, ножницы.</t>
  </si>
  <si>
    <t xml:space="preserve">5.7 Подложки настольные</t>
  </si>
  <si>
    <t xml:space="preserve">LP21-207</t>
  </si>
  <si>
    <t xml:space="preserve">Подложка настольная, 42,5х29 см, PP, LP</t>
  </si>
  <si>
    <t xml:space="preserve">https://www.mykite.com.ru/sites/default/files/productphoto/LP21-207_1.jpg</t>
  </si>
  <si>
    <t xml:space="preserve">50452</t>
  </si>
  <si>
    <t xml:space="preserve">4063276089380</t>
  </si>
  <si>
    <t xml:space="preserve">Подложка настольная LP. Размер: 42,5х29см. Материал: полипропилен. Толщина пластика: 500 мкм.</t>
  </si>
  <si>
    <t xml:space="preserve">06 Канцелярские принадлежности и мелочи</t>
  </si>
  <si>
    <t xml:space="preserve">6.1 Бейджи</t>
  </si>
  <si>
    <t xml:space="preserve">K21-297-36</t>
  </si>
  <si>
    <t xml:space="preserve">Бейдж с карабином вертикальный, сиреневый K21-297-36</t>
  </si>
  <si>
    <t xml:space="preserve">Сиреневый</t>
  </si>
  <si>
    <t xml:space="preserve">https://www.mykite.com.ru/sites/default/files/productphoto/K21-297-36_1.jpg</t>
  </si>
  <si>
    <t xml:space="preserve">48000</t>
  </si>
  <si>
    <t xml:space="preserve">28/336</t>
  </si>
  <si>
    <t xml:space="preserve">4063276035363</t>
  </si>
  <si>
    <t xml:space="preserve">Бейдж-чехол для детского пропуска, абонемента, проездного документа и пр. Прозрачный карман для фото + дополнительный непрозрачный карман. Материал: PU. Крепление - металлический карабин + кольцо.</t>
  </si>
  <si>
    <t xml:space="preserve">K21-297-01</t>
  </si>
  <si>
    <t xml:space="preserve">Бейдж с карабином вертикальный, черный K21-297-01</t>
  </si>
  <si>
    <t xml:space="preserve">https://www.mykite.com.ru/sites/default/files/productphoto/K21-297-01_1.jpg</t>
  </si>
  <si>
    <t xml:space="preserve">47997</t>
  </si>
  <si>
    <t xml:space="preserve">4063276035370</t>
  </si>
  <si>
    <t xml:space="preserve">08 Товары для детей и школьников</t>
  </si>
  <si>
    <t xml:space="preserve">8.1 Бутылочки и стаканы для воды</t>
  </si>
  <si>
    <t xml:space="preserve">K21-399-2</t>
  </si>
  <si>
    <t xml:space="preserve">Бутылочка  для воды, 350 мл, Bear</t>
  </si>
  <si>
    <t xml:space="preserve">https://www.mykite.com.ru/sites/default/files/productphoto/K21-399-2_1.jpg</t>
  </si>
  <si>
    <t xml:space="preserve">48210</t>
  </si>
  <si>
    <t xml:space="preserve">1/12/72</t>
  </si>
  <si>
    <t xml:space="preserve">4063276047601</t>
  </si>
  <si>
    <t xml:space="preserve">Бутылочка  для воды Kite. Предназначена для  воды и других напитков. Объем: 350 мл. Изготовлена из тритана. Тритан – надежный, прочный, безопасный  пластик без запаха и вкуса. Не такой хрупкий, как стекло, но  легкий и  прозрачный  материал. Бутылочки прослужат  долго и  сохранят свой первоначальный вид.
Изделия из Тритана  не содержат Бисфенол А (он опасен тем, что при нагреве или при длительном хранении пищевых продуктов в посуде,  переходит из пластика в пищу и негативно влияет на здоровье), могут выдерживать температуру до 90 ° C .Безопасны для  здоровья. 
 Их так же  можно мыть в посудомоечной машине.</t>
  </si>
  <si>
    <t xml:space="preserve">K21-397-2</t>
  </si>
  <si>
    <t xml:space="preserve">Бутылочка для воды Fantastic, 500 мл</t>
  </si>
  <si>
    <t xml:space="preserve">https://www.mykite.com.ru/sites/default/files/productphoto/K21-397-2_1.jpg</t>
  </si>
  <si>
    <t xml:space="preserve">49962</t>
  </si>
  <si>
    <t xml:space="preserve">4063276085702</t>
  </si>
  <si>
    <t xml:space="preserve">Бутылочка  для воды Kite. Предназначена для  воды и других напитков. Объем: 500 мл. Изготовлена из тритана. Тритан – надежный, прочный, безопасный  пластик без запаха и вкуса. Не такой хрупкий, как стекло, но  легкий и  прозрачный  материал. Бутылочки прослужат  долго и  сохранят свой первоначальный вид.
Изделия из Тритана  не содержат Бисфенол А (он опасен тем, что при нагреве или при длительном хранении пищевых продуктов в посуде,  переходит из пластика в пищу и негативно влияет на здоровье), могут выдерживать температуру до 90 ° C .Безопасны для  здоровья. 
 Их так же  можно мыть в посудомоечной машине.</t>
  </si>
  <si>
    <t xml:space="preserve">LP21-397</t>
  </si>
  <si>
    <t xml:space="preserve">Бутылочка для воды LP, 500 мл</t>
  </si>
  <si>
    <t xml:space="preserve">47201</t>
  </si>
  <si>
    <t xml:space="preserve">4063276039439</t>
  </si>
  <si>
    <t xml:space="preserve">Бутылочка для воды Kite, 500 мл., серая. Изготовлена из тритана. Безопасна для  здоровья. 
Бутылочки имеют оригинальный, стильный  и  удобный дизайн.</t>
  </si>
  <si>
    <t xml:space="preserve">K21-397-1</t>
  </si>
  <si>
    <t xml:space="preserve">Бутылочка для воды Sweet moment, 500 мл</t>
  </si>
  <si>
    <t xml:space="preserve">https://www.mykite.com.ru/sites/default/files/productphoto/K21-397-1_1.jpg</t>
  </si>
  <si>
    <t xml:space="preserve">49963</t>
  </si>
  <si>
    <t xml:space="preserve">4063276085733</t>
  </si>
  <si>
    <t xml:space="preserve">K18-400-01</t>
  </si>
  <si>
    <t xml:space="preserve">Бутылочка для воды, 530 мл., зеленая</t>
  </si>
  <si>
    <t xml:space="preserve">Зеленый</t>
  </si>
  <si>
    <t xml:space="preserve">https://www.mykite.com.ru/sites/default/files/productphoto/K18-400-01.jpg</t>
  </si>
  <si>
    <t xml:space="preserve">38744_K18-400-01</t>
  </si>
  <si>
    <t xml:space="preserve">12/72</t>
  </si>
  <si>
    <t xml:space="preserve">4251458731015</t>
  </si>
  <si>
    <t xml:space="preserve"> Хит продаж!  </t>
  </si>
  <si>
    <t xml:space="preserve">Бутылочка для воды Kite, 530 мл., зеленая. Изготовлена из тритана. Безопасна для здоровья.</t>
  </si>
  <si>
    <t xml:space="preserve">K18-400-02</t>
  </si>
  <si>
    <t xml:space="preserve">Бутылочка для воды, 530 мл., розовая</t>
  </si>
  <si>
    <t xml:space="preserve">https://www.mykite.com.ru/sites/default/files/productphoto/K18-400-02.jpg</t>
  </si>
  <si>
    <t xml:space="preserve">38763_K18-400-02</t>
  </si>
  <si>
    <t xml:space="preserve">4251458731022</t>
  </si>
  <si>
    <t xml:space="preserve"> Хит продаж!</t>
  </si>
  <si>
    <t xml:space="preserve">Бутылочка для воды Kite, 530 мл., розовая. Изготовлена из тритана. Безопасна для здоровья.</t>
  </si>
  <si>
    <t xml:space="preserve">K18-400-03</t>
  </si>
  <si>
    <t xml:space="preserve">Бутылочка для воды, 530 мл., серая</t>
  </si>
  <si>
    <t xml:space="preserve">https://www.mykite.com.ru/sites/default/files/productphoto/K18-400-03.jpg</t>
  </si>
  <si>
    <t xml:space="preserve">38764_K18-400-03</t>
  </si>
  <si>
    <t xml:space="preserve">4251458731008</t>
  </si>
  <si>
    <t xml:space="preserve">Бутылочка для воды Kite, 530 мл., серая. Изготовлена из тритана. Безопасна для  здоровья. 
Бутылочки имеют оригинальный, стильный  и  удобный дизайн.</t>
  </si>
  <si>
    <t xml:space="preserve">K18-401-04</t>
  </si>
  <si>
    <t xml:space="preserve">Бутылочка для воды, 550 мл., голубая</t>
  </si>
  <si>
    <t xml:space="preserve">https://www.mykite.com.ru/sites/default/files/productphoto/K18-401-04.jpg</t>
  </si>
  <si>
    <t xml:space="preserve">38765_K18-401-04</t>
  </si>
  <si>
    <t xml:space="preserve">4251458731626</t>
  </si>
  <si>
    <t xml:space="preserve">Бутылочка для воды Kite, 550 мл., голубая. Изготовлена из тритана. Безопасна для  здоровья. 
Бутылочки имеют оригинальный, стильный  и  удобный дизайн.</t>
  </si>
  <si>
    <t xml:space="preserve">K19-401-06</t>
  </si>
  <si>
    <t xml:space="preserve">Бутылочка для воды, 550 мл., зеленая</t>
  </si>
  <si>
    <t xml:space="preserve">https://www.mykite.com.ru/sites/default/files/productphoto/K19-401-06_1.jpg</t>
  </si>
  <si>
    <t xml:space="preserve">K19-401-06_41248</t>
  </si>
  <si>
    <t xml:space="preserve">4251458771752</t>
  </si>
  <si>
    <t xml:space="preserve">Бутылочка для воды Kite, 550 мл., зеленая. Изготовлена из тритана. Безопасна для здоровья.</t>
  </si>
  <si>
    <t xml:space="preserve">K18-401-05</t>
  </si>
  <si>
    <t xml:space="preserve">Бутылочка для воды, 550 мл., фиолетовая</t>
  </si>
  <si>
    <t xml:space="preserve">https://www.mykite.com.ru/sites/default/files/productphoto/K18-401-05.jpg</t>
  </si>
  <si>
    <t xml:space="preserve">38766_K18-401-05</t>
  </si>
  <si>
    <t xml:space="preserve">4251458731619</t>
  </si>
  <si>
    <t xml:space="preserve">Бутылочка для воды Kite, 550 мл., фиолетовая. Изготовлена из тритана. Безопасна для  здоровья. 
Бутылочки имеют оригинальный, стильный  и  удобный дизайн.</t>
  </si>
  <si>
    <t xml:space="preserve">K20-395-02</t>
  </si>
  <si>
    <t xml:space="preserve">Бутылочка для воды, 650 мл., голубая</t>
  </si>
  <si>
    <t xml:space="preserve">https://www.mykite.com.ru/sites/default/files/productphoto/K20-395-02_1.jpg</t>
  </si>
  <si>
    <t xml:space="preserve">44144</t>
  </si>
  <si>
    <t xml:space="preserve">4063276001870</t>
  </si>
  <si>
    <t xml:space="preserve">Бутылочка для воды Kite, 650 мл., голубая. Изготовлена из тритана. Безопасна для  здоровья. 
Бутылочки имеют оригинальный, стильный  и  удобный дизайн.</t>
  </si>
  <si>
    <t xml:space="preserve">K20-395-01</t>
  </si>
  <si>
    <t xml:space="preserve">Бутылочка для воды, 650 мл., розовая</t>
  </si>
  <si>
    <t xml:space="preserve">https://www.mykite.com.ru/sites/default/files/productphoto/K20-395-01_1.jpg</t>
  </si>
  <si>
    <t xml:space="preserve">44143</t>
  </si>
  <si>
    <t xml:space="preserve">4063276001900</t>
  </si>
  <si>
    <t xml:space="preserve">Бутылочка для воды Kite, 650 мл., розовая. Изготовлена из тритана. Безопасна для  здоровья. 
Бутылочки имеют оригинальный, стильный  и  удобный дизайн.</t>
  </si>
  <si>
    <t xml:space="preserve">K19-406-07</t>
  </si>
  <si>
    <t xml:space="preserve">Бутылочка для воды, 750 мл., оранжевая</t>
  </si>
  <si>
    <t xml:space="preserve">https://www.mykite.com.ru/sites/default/files/productphoto/K19-406-07_1.jpg</t>
  </si>
  <si>
    <t xml:space="preserve">42715</t>
  </si>
  <si>
    <t xml:space="preserve">1/12/48</t>
  </si>
  <si>
    <t xml:space="preserve">4251458739226</t>
  </si>
  <si>
    <t xml:space="preserve">Бутылочка для воды Kite, 750 мл.оранжевая. Изготовлена из тритана. Безопасна для здоровья.</t>
  </si>
  <si>
    <t xml:space="preserve">K19-406-02</t>
  </si>
  <si>
    <t xml:space="preserve">Бутылочка для воды, 750 мл., розовая</t>
  </si>
  <si>
    <t xml:space="preserve">https://www.mykite.com.ru/sites/default/files/productphoto/K19-406-02_1.jpg</t>
  </si>
  <si>
    <t xml:space="preserve">42716</t>
  </si>
  <si>
    <t xml:space="preserve">4251458739196</t>
  </si>
  <si>
    <t xml:space="preserve">Бутылочка для воды Kite, 750 мл.розовая. Изготовлена из тритана. Безопасна для здоровья.</t>
  </si>
  <si>
    <t xml:space="preserve">K19-406-03</t>
  </si>
  <si>
    <t xml:space="preserve">Бутылочка для воды, 750 мл., серая</t>
  </si>
  <si>
    <t xml:space="preserve">https://www.mykite.com.ru/sites/default/files/productphoto/K19-406-03_1.jpg</t>
  </si>
  <si>
    <t xml:space="preserve">42714</t>
  </si>
  <si>
    <t xml:space="preserve">4251458739257</t>
  </si>
  <si>
    <t xml:space="preserve">Бутылочка для воды Kite, 750 мл.серая. Изготовлена из тритана. Безопасна для здоровья.</t>
  </si>
  <si>
    <t xml:space="preserve">K20-396-02</t>
  </si>
  <si>
    <t xml:space="preserve">Бутылочка для воды, 800 мл., бирюзовая</t>
  </si>
  <si>
    <t xml:space="preserve">https://www.mykite.com.ru/sites/default/files/productphoto/K20-396-02_1.jpg</t>
  </si>
  <si>
    <t xml:space="preserve">44147_K20-396-02</t>
  </si>
  <si>
    <t xml:space="preserve">4063276001849</t>
  </si>
  <si>
    <t xml:space="preserve">Бутылочка для воды, 800 мл., бирюзовая. Изготовлена из тритана. Безопасна для здоровья.</t>
  </si>
  <si>
    <t xml:space="preserve">K20-396-01</t>
  </si>
  <si>
    <t xml:space="preserve">Бутылочка для воды, 800 мл., оранжевая</t>
  </si>
  <si>
    <t xml:space="preserve">https://www.mykite.com.ru/sites/default/files/productphoto/K20-396-01_1.jpg</t>
  </si>
  <si>
    <t xml:space="preserve">44146_K20-396-01</t>
  </si>
  <si>
    <t xml:space="preserve">4063276001481</t>
  </si>
  <si>
    <t xml:space="preserve">Бутылочка для воды, 800 мл., оранжевая. Изготовлена из тритана. Безопасна для здоровья.</t>
  </si>
  <si>
    <t xml:space="preserve">K19-176-01</t>
  </si>
  <si>
    <t xml:space="preserve">Стакан для воды, 460 мл, Jolliers</t>
  </si>
  <si>
    <t xml:space="preserve">https://www.mykite.com.ru/sites/default/files/productphoto/K19-176-01_1.jpg</t>
  </si>
  <si>
    <t xml:space="preserve">42243</t>
  </si>
  <si>
    <t xml:space="preserve">1/24</t>
  </si>
  <si>
    <t xml:space="preserve">4251458771868</t>
  </si>
  <si>
    <t xml:space="preserve">Стакан для воды, 460 мл, Jolliers. Корпус изготовлен с пищевого пластика, трубочка из полипропилена. Об'ъєм 460 мл. Использовать только для холодных напитков.</t>
  </si>
  <si>
    <t xml:space="preserve">8.2 Ланчбоксы</t>
  </si>
  <si>
    <t xml:space="preserve">K21-175-1</t>
  </si>
  <si>
    <t xml:space="preserve">Ланчбокс Beauty -1. Объем 650 мл.</t>
  </si>
  <si>
    <t xml:space="preserve">https://www.mykite.com.ru/sites/default/files/productphoto/K21-175-1_1.jpg</t>
  </si>
  <si>
    <t xml:space="preserve">43631</t>
  </si>
  <si>
    <t xml:space="preserve">4063276048288</t>
  </si>
  <si>
    <t xml:space="preserve">Ланчбокс для еды. Изготовлен из пищевого пластика. Разделен на два отсека. Можно использовать в микроволновых печах (без крышки). Объем 650 мл.</t>
  </si>
  <si>
    <t xml:space="preserve">K21-175-2</t>
  </si>
  <si>
    <t xml:space="preserve">Ланчбокс Beauty -2. Объем 650 мл.</t>
  </si>
  <si>
    <t xml:space="preserve">Кораловый</t>
  </si>
  <si>
    <t xml:space="preserve">https://www.mykite.com.ru/sites/default/files/productphoto/K21-175-2_1.jpg</t>
  </si>
  <si>
    <t xml:space="preserve">43632</t>
  </si>
  <si>
    <t xml:space="preserve">4063276048295</t>
  </si>
  <si>
    <t xml:space="preserve">K21-175-3</t>
  </si>
  <si>
    <t xml:space="preserve">Ланчбокс Beauty -3. Объем 650 мл.</t>
  </si>
  <si>
    <t xml:space="preserve">https://www.mykite.com.ru/sites/default/files/productphoto/K21-175-3_1.jpg</t>
  </si>
  <si>
    <t xml:space="preserve">49983</t>
  </si>
  <si>
    <t xml:space="preserve">4063276048301</t>
  </si>
  <si>
    <t xml:space="preserve">K21-179-1</t>
  </si>
  <si>
    <t xml:space="preserve">Ланчбокс Chill out, 370 мл.</t>
  </si>
  <si>
    <t xml:space="preserve">Желтый</t>
  </si>
  <si>
    <t xml:space="preserve">https://www.mykite.com.ru/sites/default/files/productphoto/K21-179-1_1.jpg</t>
  </si>
  <si>
    <t xml:space="preserve">49979</t>
  </si>
  <si>
    <t xml:space="preserve">1/36</t>
  </si>
  <si>
    <t xml:space="preserve">4063276048240</t>
  </si>
  <si>
    <t xml:space="preserve">Ланчбокс для еды. Изготовлен из пищевого  пластика. Можно использовать в микроволновых печах (без крышки). Не протекает благодаяря силиконовой вставке. Объем 370 мл.</t>
  </si>
  <si>
    <t xml:space="preserve">K21-178-2</t>
  </si>
  <si>
    <t xml:space="preserve">Ланчбокс Enjoy, 860 мл.</t>
  </si>
  <si>
    <t xml:space="preserve">Розовый, бирюзовый</t>
  </si>
  <si>
    <t xml:space="preserve">https://www.mykite.com.ru/sites/default/files/productphoto/K21-178-2_1.jpg</t>
  </si>
  <si>
    <t xml:space="preserve">49918</t>
  </si>
  <si>
    <t xml:space="preserve">4063276048189</t>
  </si>
  <si>
    <t xml:space="preserve">Ланчбокс для еды. Изготовлен из пищевого  пластика. Можно использовать в микроволновых печах (без крышки). Не протекает благодаяря силиконовой вставке. Объем 860 мл.</t>
  </si>
  <si>
    <t xml:space="preserve">K19-178-2</t>
  </si>
  <si>
    <t xml:space="preserve">Ланчбокс Lovely Sophie-2. Объем 860 мл.</t>
  </si>
  <si>
    <t xml:space="preserve">https://www.mykite.com.ru/sites/default/files/productphoto/K19-178-2_1.jpg</t>
  </si>
  <si>
    <t xml:space="preserve">43403_K19-178-2</t>
  </si>
  <si>
    <t xml:space="preserve">4251458738465</t>
  </si>
  <si>
    <t xml:space="preserve">LP21-160</t>
  </si>
  <si>
    <t xml:space="preserve">Ланчбокс LP. Объем 420 мл.</t>
  </si>
  <si>
    <t xml:space="preserve">47208</t>
  </si>
  <si>
    <t xml:space="preserve">4063276039286</t>
  </si>
  <si>
    <t xml:space="preserve">Ланчбокс для еды. Изготовлен из пищевого  пластика. Разделен на два отсека. Объем 420 мл.</t>
  </si>
  <si>
    <t xml:space="preserve">K21-178-3</t>
  </si>
  <si>
    <t xml:space="preserve">Ланчбокс Pretty, 860 мл.</t>
  </si>
  <si>
    <t xml:space="preserve">Голубой, фиолетовый</t>
  </si>
  <si>
    <t xml:space="preserve">https://www.mykite.com.ru/sites/default/files/productphoto/K21-178-3_1.jpg</t>
  </si>
  <si>
    <t xml:space="preserve">49919</t>
  </si>
  <si>
    <t xml:space="preserve">4063276048202</t>
  </si>
  <si>
    <t xml:space="preserve">R21-160</t>
  </si>
  <si>
    <t xml:space="preserve">Ланчбокс RH. Объем 420 мл.</t>
  </si>
  <si>
    <t xml:space="preserve">https://www.mykite.com.ru/sites/default/files/productphoto/R21-160_1.jpg</t>
  </si>
  <si>
    <t xml:space="preserve">48248</t>
  </si>
  <si>
    <t xml:space="preserve">4063276039316</t>
  </si>
  <si>
    <t xml:space="preserve">K21-179-3</t>
  </si>
  <si>
    <t xml:space="preserve">Ланчбокс Secret, 370 мл.</t>
  </si>
  <si>
    <t xml:space="preserve">Голубой, розовый</t>
  </si>
  <si>
    <t xml:space="preserve">https://www.mykite.com.ru/sites/default/files/productphoto/K21-179-3_1.jpg</t>
  </si>
  <si>
    <t xml:space="preserve">49981</t>
  </si>
  <si>
    <t xml:space="preserve">4063276048226</t>
  </si>
  <si>
    <t xml:space="preserve">SP21-160</t>
  </si>
  <si>
    <t xml:space="preserve">Ланчбокс SP. Объем 420 мл.</t>
  </si>
  <si>
    <t xml:space="preserve">https://www.mykite.com.ru/sites/default/files/productphoto/SP21-160_1.jpg</t>
  </si>
  <si>
    <t xml:space="preserve">47196</t>
  </si>
  <si>
    <t xml:space="preserve">4063276039309</t>
  </si>
  <si>
    <t xml:space="preserve">K21-160-1</t>
  </si>
  <si>
    <t xml:space="preserve">Ланчбокс Space Skating</t>
  </si>
  <si>
    <t xml:space="preserve">https://www.mykite.com.ru/sites/default/files/productphoto/K21-160-1_1.jpg</t>
  </si>
  <si>
    <t xml:space="preserve">48562</t>
  </si>
  <si>
    <t xml:space="preserve">4063276043467</t>
  </si>
  <si>
    <t xml:space="preserve">K21-179-2</t>
  </si>
  <si>
    <t xml:space="preserve">Ланчбокс Sweet mood, 370 мл.</t>
  </si>
  <si>
    <t xml:space="preserve">https://www.mykite.com.ru/sites/default/files/productphoto/K21-179-2_1.jpg</t>
  </si>
  <si>
    <t xml:space="preserve">49982</t>
  </si>
  <si>
    <t xml:space="preserve">4063276048264</t>
  </si>
  <si>
    <t xml:space="preserve">TF21-160</t>
  </si>
  <si>
    <t xml:space="preserve">Ланчбокс TF. Объем 420 мл.</t>
  </si>
  <si>
    <t xml:space="preserve">Черный, голубой</t>
  </si>
  <si>
    <t xml:space="preserve">https://www.mykite.com.ru/sites/default/files/productphoto/TF21-160_1.jpg</t>
  </si>
  <si>
    <t xml:space="preserve">47210</t>
  </si>
  <si>
    <t xml:space="preserve">4063276039323</t>
  </si>
  <si>
    <t xml:space="preserve">K21-163-2</t>
  </si>
  <si>
    <t xml:space="preserve">Ланчбокс с наполнением  BFF</t>
  </si>
  <si>
    <t xml:space="preserve">https://www.mykite.com.ru/sites/default/files/productphoto/K21-163-2_1.jpg</t>
  </si>
  <si>
    <t xml:space="preserve">48555</t>
  </si>
  <si>
    <t xml:space="preserve">1/24/96</t>
  </si>
  <si>
    <t xml:space="preserve">4063276043511</t>
  </si>
  <si>
    <t xml:space="preserve">Ланчбокс для еды. Изготовлен из пищевого  пластика. Разделен на два отсека и укомплектован столовыми приборами и дополнительной емкостью. Объем 750 мл.</t>
  </si>
  <si>
    <t xml:space="preserve">SP21-163-1</t>
  </si>
  <si>
    <t xml:space="preserve">Ланчбокс с наполнением  SP-1</t>
  </si>
  <si>
    <t xml:space="preserve">https://www.mykite.com.ru/sites/default/files/productphoto/SP21-163-1_1.jpg</t>
  </si>
  <si>
    <t xml:space="preserve">47198</t>
  </si>
  <si>
    <t xml:space="preserve">4063276039361</t>
  </si>
  <si>
    <t xml:space="preserve">TF21-163</t>
  </si>
  <si>
    <t xml:space="preserve">Ланчбокс с наполнением  TF. Объем 750 мл.</t>
  </si>
  <si>
    <t xml:space="preserve">47211</t>
  </si>
  <si>
    <t xml:space="preserve">4063276047502</t>
  </si>
  <si>
    <t xml:space="preserve">LP21-163</t>
  </si>
  <si>
    <t xml:space="preserve">Ланчбокс с наполнением LP. Объем 750 мл.</t>
  </si>
  <si>
    <t xml:space="preserve">47209</t>
  </si>
  <si>
    <t xml:space="preserve">4063276047571</t>
  </si>
  <si>
    <t xml:space="preserve">K21-163-3</t>
  </si>
  <si>
    <t xml:space="preserve">Ланчбокс с наполнением Smile</t>
  </si>
  <si>
    <t xml:space="preserve">https://www.mykite.com.ru/sites/default/files/productphoto/K21-163-3_1.jpg</t>
  </si>
  <si>
    <t xml:space="preserve">48556</t>
  </si>
  <si>
    <t xml:space="preserve">4063276043528</t>
  </si>
  <si>
    <t xml:space="preserve">K21-163-1</t>
  </si>
  <si>
    <t xml:space="preserve">Ланчбокс с наполнением Swag</t>
  </si>
  <si>
    <t xml:space="preserve">https://www.mykite.com.ru/sites/default/files/productphoto/K21-163-1_1.jpg</t>
  </si>
  <si>
    <t xml:space="preserve">48554</t>
  </si>
  <si>
    <t xml:space="preserve">4063276043504</t>
  </si>
  <si>
    <t xml:space="preserve">8.3 Термосы</t>
  </si>
  <si>
    <t xml:space="preserve">K21-324-03</t>
  </si>
  <si>
    <t xml:space="preserve">Термоc персиковый, 260 мл</t>
  </si>
  <si>
    <t xml:space="preserve">персиковый</t>
  </si>
  <si>
    <t xml:space="preserve">https://www.mykite.com.ru/sites/default/files/productphoto/K21-324-03_1.jpg</t>
  </si>
  <si>
    <t xml:space="preserve">50284</t>
  </si>
  <si>
    <t xml:space="preserve">1/50</t>
  </si>
  <si>
    <t xml:space="preserve">4063276084828</t>
  </si>
  <si>
    <t xml:space="preserve">Термочашка 260 мл. 
Компактная и удобная.
Материал: нержавеющая сталь.
 Внутренняя  и внешняя колба из стали AISI 304.
Хорошо удерживает тепло до 2 часов. Надежная и крепкая.</t>
  </si>
  <si>
    <t xml:space="preserve">K19-304-02</t>
  </si>
  <si>
    <t xml:space="preserve">Термос BeSound, 410 мл</t>
  </si>
  <si>
    <t xml:space="preserve">Красный</t>
  </si>
  <si>
    <t xml:space="preserve">https://www.mykite.com.ru/sites/default/files/productphoto/K19-304-02_1.jpg</t>
  </si>
  <si>
    <t xml:space="preserve">42764</t>
  </si>
  <si>
    <t xml:space="preserve">1/48</t>
  </si>
  <si>
    <t xml:space="preserve">4251458740284</t>
  </si>
  <si>
    <t xml:space="preserve">Термокружка BeSound,, 410 мл. Материал: нержавеющая сталь. Внутренняя колба из стали AISI 304. Удерживает тепло до 4 часов.</t>
  </si>
  <si>
    <t xml:space="preserve">K19-303-02</t>
  </si>
  <si>
    <t xml:space="preserve">Термос BeSound, 440 мл</t>
  </si>
  <si>
    <t xml:space="preserve">https://www.mykite.com.ru/sites/default/files/productphoto/K19-303-02_1.jpg</t>
  </si>
  <si>
    <t xml:space="preserve">42708</t>
  </si>
  <si>
    <t xml:space="preserve">4251458739301</t>
  </si>
  <si>
    <t xml:space="preserve">Термокружка BeSound, 440 мл. Материал: нержавеющая сталь. Внутренняя колба из стали AISI 304. Удерживает тепло до 4 часов.</t>
  </si>
  <si>
    <t xml:space="preserve">K19-304-01</t>
  </si>
  <si>
    <t xml:space="preserve">Термос Botanique, 410 мл</t>
  </si>
  <si>
    <t xml:space="preserve">https://www.mykite.com.ru/sites/default/files/productphoto/K19-304-01_1.jpg</t>
  </si>
  <si>
    <t xml:space="preserve">42762</t>
  </si>
  <si>
    <t xml:space="preserve">4251458740307</t>
  </si>
  <si>
    <t xml:space="preserve">Термокружка Botanique, 410 мл. Материал: нержавеющая сталь. Внутренняя колба из стали AISI 304. Удерживает тепло до 4 часов.</t>
  </si>
  <si>
    <t xml:space="preserve">K21-305-02</t>
  </si>
  <si>
    <t xml:space="preserve">Термос Cool синий, 350 мл</t>
  </si>
  <si>
    <t xml:space="preserve">https://www.mykite.com.ru/sites/default/files/productphoto/K21-305-02_1.jpg</t>
  </si>
  <si>
    <t xml:space="preserve">49967</t>
  </si>
  <si>
    <t xml:space="preserve">1/30</t>
  </si>
  <si>
    <t xml:space="preserve">4063276043658</t>
  </si>
  <si>
    <t xml:space="preserve">Термос Cool 350 мл, синий. Материал: нержавеющая сталь. Внутренняя колба из стали AISI 304. Хорошо удерживает тепло. Имеет функциональную чашку.</t>
  </si>
  <si>
    <t xml:space="preserve">K21-305-01</t>
  </si>
  <si>
    <t xml:space="preserve">Термос Fine черный, 350 мл</t>
  </si>
  <si>
    <t xml:space="preserve">https://www.mykite.com.ru/sites/default/files/productphoto/K21-305-01_1.jpg</t>
  </si>
  <si>
    <t xml:space="preserve">49966</t>
  </si>
  <si>
    <t xml:space="preserve">4063276043641</t>
  </si>
  <si>
    <t xml:space="preserve">Термос Fine 350 мл, черный. Материал: нержавеющая сталь. Внутренняя колба из стали AISI 304. Хорошо удерживает тепло. Имеет функциональную чашку.</t>
  </si>
  <si>
    <t xml:space="preserve">K21-305-03</t>
  </si>
  <si>
    <t xml:space="preserve">Термос Fresh бирюзовый, 350 мл</t>
  </si>
  <si>
    <t xml:space="preserve">https://www.mykite.com.ru/sites/default/files/productphoto/K21-305-03_1.jpg</t>
  </si>
  <si>
    <t xml:space="preserve">49968</t>
  </si>
  <si>
    <t xml:space="preserve">4063276043665</t>
  </si>
  <si>
    <t xml:space="preserve">Термос Fresh 350 мл, бирюзовй. Материал: нержавеющая сталь. Внутренняя колба из стали AISI 304. Хорошо удерживает тепло. Имеет функциональную чашку.</t>
  </si>
  <si>
    <t xml:space="preserve">K21-320-02</t>
  </si>
  <si>
    <t xml:space="preserve">Термос Kite 473 мл., зеленый</t>
  </si>
  <si>
    <t xml:space="preserve">https://www.mykite.com.ru/sites/default/files/productphoto/K21-320-02_1.jpg</t>
  </si>
  <si>
    <t xml:space="preserve">49993</t>
  </si>
  <si>
    <t xml:space="preserve">4063276048516</t>
  </si>
  <si>
    <t xml:space="preserve">Термос Kite 473 мл, зеленый. Материал: нержавеющая сталь. Внутренняя колба из стали AISI 304. Хорошо удерживает тепло. Имеет функциональную чашку.</t>
  </si>
  <si>
    <t xml:space="preserve">K21-320-01</t>
  </si>
  <si>
    <t xml:space="preserve">Термос Kite 473 мл., персиковый</t>
  </si>
  <si>
    <t xml:space="preserve">https://www.mykite.com.ru/sites/default/files/productphoto/K21-320-01_1.jpg</t>
  </si>
  <si>
    <t xml:space="preserve">49992</t>
  </si>
  <si>
    <t xml:space="preserve">4063276048493</t>
  </si>
  <si>
    <t xml:space="preserve">Термос Kite 473 мл, персиковый. Материал: нержавеющая сталь. Внутренняя колба из стали AISI 304. Хорошо удерживает тепло. Имеет функциональную чашку.</t>
  </si>
  <si>
    <t xml:space="preserve">K21-320-03</t>
  </si>
  <si>
    <t xml:space="preserve">Термос Kite 473 мл., черный</t>
  </si>
  <si>
    <t xml:space="preserve">https://www.mykite.com.ru/sites/default/files/productphoto/K21-320-03_1.jpg</t>
  </si>
  <si>
    <t xml:space="preserve">49990</t>
  </si>
  <si>
    <t xml:space="preserve">4063276048479</t>
  </si>
  <si>
    <t xml:space="preserve">Термос Kite 473 мл, черный. Материал: нержавеющая сталь. Внутренняя колба из стали AISI 304. Хорошо удерживает тепло. Имеет функциональную чашку.</t>
  </si>
  <si>
    <t xml:space="preserve">NS21-303</t>
  </si>
  <si>
    <t xml:space="preserve">Термос NS, 440 мл</t>
  </si>
  <si>
    <t xml:space="preserve">https://www.mykite.com.ru/sites/default/files/productphoto/NS21-303_1.jpg</t>
  </si>
  <si>
    <t xml:space="preserve">48205</t>
  </si>
  <si>
    <t xml:space="preserve">4063276048769</t>
  </si>
  <si>
    <t xml:space="preserve">Термокружка Nasa, 440 мл. Материал: нержавеющая сталь. Внутренняя колба из стали AISI 304. Удерживает тепло до 4 часов.</t>
  </si>
  <si>
    <t xml:space="preserve">K19-302-02</t>
  </si>
  <si>
    <t xml:space="preserve">Термос Pearl  серебрянный перл., 350 мл</t>
  </si>
  <si>
    <t xml:space="preserve">Серебряный</t>
  </si>
  <si>
    <t xml:space="preserve">https://www.mykite.com.ru/sites/default/files/productphoto/K19-302-02.jpg</t>
  </si>
  <si>
    <t xml:space="preserve">42563_K19-302-02</t>
  </si>
  <si>
    <t xml:space="preserve">1/60</t>
  </si>
  <si>
    <t xml:space="preserve">4251458739417</t>
  </si>
  <si>
    <t xml:space="preserve">Термос Pearl бирюзовый перламутровый, 350 мл.  Материал: нержавеющая сталь. Внутренняя колба из стали AISI 304. Удерживает тепло до 6 часов. Имеют функциональную чашку.</t>
  </si>
  <si>
    <t xml:space="preserve">K19-302-01</t>
  </si>
  <si>
    <t xml:space="preserve">Термос Pearl черный перл., 350 мл</t>
  </si>
  <si>
    <t xml:space="preserve">https://www.mykite.com.ru/sites/default/files/productphoto/K19-302-01.jpg</t>
  </si>
  <si>
    <t xml:space="preserve">42562_K19-302-01</t>
  </si>
  <si>
    <t xml:space="preserve">60</t>
  </si>
  <si>
    <t xml:space="preserve">4251458739370</t>
  </si>
  <si>
    <t xml:space="preserve">K21-324-01</t>
  </si>
  <si>
    <t xml:space="preserve">Термос белый, 260 мл</t>
  </si>
  <si>
    <t xml:space="preserve">https://www.mykite.com.ru/sites/default/files/productphoto/K21-324-01_1.jpg</t>
  </si>
  <si>
    <t xml:space="preserve">50282</t>
  </si>
  <si>
    <t xml:space="preserve">4063276084781</t>
  </si>
  <si>
    <t xml:space="preserve">K21-324-02</t>
  </si>
  <si>
    <t xml:space="preserve">Термос мятный, 260 мл</t>
  </si>
  <si>
    <t xml:space="preserve">https://www.mykite.com.ru/sites/default/files/productphoto/K21-324-02_1.jpg</t>
  </si>
  <si>
    <t xml:space="preserve">50283</t>
  </si>
  <si>
    <t xml:space="preserve">4063276084804</t>
  </si>
  <si>
    <t xml:space="preserve">8.5 Изделия из бамбука</t>
  </si>
  <si>
    <t xml:space="preserve">K19-500</t>
  </si>
  <si>
    <t xml:space="preserve">Набор посуды из бамбука Jolliers (5 предметов)</t>
  </si>
  <si>
    <t xml:space="preserve">https://www.mykite.com.ru/sites/default/files/productphoto/K19-500_1.jpg</t>
  </si>
  <si>
    <t xml:space="preserve">42532_K19-500</t>
  </si>
  <si>
    <t xml:space="preserve">1/12</t>
  </si>
  <si>
    <t xml:space="preserve">4251458771493</t>
  </si>
  <si>
    <t xml:space="preserve">Набор посуды из бамбука Jolliers. Пять предметов: глубокая и мелкая тарелки, чашка, ложка и вилка. Легкая, достаточно прочная, не впитывает запахи, для холодных и горячих блюд. Не использовать в микроволновке.</t>
  </si>
  <si>
    <t xml:space="preserve">K20-313-1</t>
  </si>
  <si>
    <t xml:space="preserve">Набор посуды из бамбука Lovely Sophie (5 предметов)</t>
  </si>
  <si>
    <t xml:space="preserve">https://www.mykite.com.ru/sites/default/files/productphoto/K20-313-1_1.jpg</t>
  </si>
  <si>
    <t xml:space="preserve">43496_K20-313-1</t>
  </si>
  <si>
    <t xml:space="preserve">4251458785957</t>
  </si>
  <si>
    <t xml:space="preserve">Набор посуды из бамбука Lovely Sophie. Пять предметов: глубокая и мелкая тарелки, чашка, ложка и вилка. Легкая, достаточно прочная, не впитывает запахи, для холодных и горячих блюд. Не использовать в микроволновке.</t>
  </si>
  <si>
    <t xml:space="preserve">K20-313-3</t>
  </si>
  <si>
    <t xml:space="preserve">Набор посуды из бамбука Owls (5 предметов)</t>
  </si>
  <si>
    <t xml:space="preserve">https://www.mykite.com.ru/sites/default/files/productphoto/K20-313-3_1.jpg</t>
  </si>
  <si>
    <t xml:space="preserve">44732</t>
  </si>
  <si>
    <t xml:space="preserve">4251458786398</t>
  </si>
  <si>
    <t xml:space="preserve">Набор посуды из бамбука Owls. Пять предметов: глубокая и мелкая тарелки, чашка, ложка и вилка. Легкая, достаточно прочная, не впитывает запахи, для холодных и горячих блюд. Не использовать в микроволновке.</t>
  </si>
  <si>
    <t xml:space="preserve">K20-313-2</t>
  </si>
  <si>
    <t xml:space="preserve">Набор посуды из бамбука Racing (5 предметов)</t>
  </si>
  <si>
    <t xml:space="preserve">https://www.mykite.com.ru/sites/default/files/productphoto/K20-313-2_1.jpg</t>
  </si>
  <si>
    <t xml:space="preserve">43489</t>
  </si>
  <si>
    <t xml:space="preserve">4251458785834</t>
  </si>
  <si>
    <t xml:space="preserve">Набор посуды из бамбука Racing. Пять предметов: глубокая и мелкая тарелки, чашка, ложка и вилка. Легкая, достаточно прочная, не впитывает запахи, для холодных и горячих блюд. Не использовать в микроволновке.</t>
  </si>
  <si>
    <t xml:space="preserve">K19-508</t>
  </si>
  <si>
    <t xml:space="preserve">Стакан из бамбука в коробке, 440 мл BeSound</t>
  </si>
  <si>
    <t xml:space="preserve">https://www.mykite.com.ru/sites/default/files/productphoto/K19-508_1.jpg</t>
  </si>
  <si>
    <t xml:space="preserve">42376</t>
  </si>
  <si>
    <t xml:space="preserve">4251458771479</t>
  </si>
  <si>
    <t xml:space="preserve">Стакан из бамбука BeSound. Легкий, достаточно прочный, не впитывает запахи. Для холодных и горячих напитков. Не использовать в микроволновке. Силиконовая крышка и держатель. Объем 440 мл.</t>
  </si>
  <si>
    <t xml:space="preserve">K19-507</t>
  </si>
  <si>
    <t xml:space="preserve">Стакан из бамбука в коробке, 440 мл BeSound-1</t>
  </si>
  <si>
    <t xml:space="preserve">https://www.mykite.com.ru/sites/default/files/productphoto/K19-507_1.jpg</t>
  </si>
  <si>
    <t xml:space="preserve">42375</t>
  </si>
  <si>
    <t xml:space="preserve">4251458771455</t>
  </si>
  <si>
    <t xml:space="preserve">09 Товары для творчества</t>
  </si>
  <si>
    <t xml:space="preserve">9.1 Карандаши цветные</t>
  </si>
  <si>
    <t xml:space="preserve">K21-058</t>
  </si>
  <si>
    <t xml:space="preserve">Карандаши цв. трехгр.,12шт., мет. пенал Kite "Животные"</t>
  </si>
  <si>
    <t xml:space="preserve">50259</t>
  </si>
  <si>
    <t xml:space="preserve">1/12/120</t>
  </si>
  <si>
    <t xml:space="preserve">4063276048707</t>
  </si>
  <si>
    <t xml:space="preserve">Карандаши цветные, 12 цветов. Трехгранная форма корпуса. Толщина грифеля 3 мм. Упаковка - металлический пенал.</t>
  </si>
  <si>
    <t xml:space="preserve">K17-054-2</t>
  </si>
  <si>
    <t xml:space="preserve">Карандаши цветные двусторонние, 12 шт. Kite "Города"</t>
  </si>
  <si>
    <t xml:space="preserve">http://www.mykite.com.ru/sites/default/files/productphoto/K17-054-2.jpg</t>
  </si>
  <si>
    <t xml:space="preserve">33996_K17-054-2</t>
  </si>
  <si>
    <t xml:space="preserve">12/240</t>
  </si>
  <si>
    <t xml:space="preserve">4250804898907</t>
  </si>
  <si>
    <t xml:space="preserve">Карандаши цветные, 12 штук / 24 цвета. Шести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5-054</t>
  </si>
  <si>
    <t xml:space="preserve">Карандаши цветные двусторонние, 12 шт. Kite "Животные"</t>
  </si>
  <si>
    <t xml:space="preserve">http://www.mykite.com.ru/sites/default/files/productphoto/K15-054.jpg</t>
  </si>
  <si>
    <t xml:space="preserve">K15-054K_28975</t>
  </si>
  <si>
    <t xml:space="preserve">4250804848933</t>
  </si>
  <si>
    <t xml:space="preserve">K17-058-2</t>
  </si>
  <si>
    <t xml:space="preserve">Карандаши цветные трехгранные, 12 шт, метал. пенал, Kite "Города"</t>
  </si>
  <si>
    <t xml:space="preserve">http://www.mykite.com.ru/sites/default/files/productphoto/K17-058-2.jpg</t>
  </si>
  <si>
    <t xml:space="preserve">34005_K17-058-2</t>
  </si>
  <si>
    <t xml:space="preserve">12/120</t>
  </si>
  <si>
    <t xml:space="preserve">4250804898884</t>
  </si>
  <si>
    <t xml:space="preserve">K16-058</t>
  </si>
  <si>
    <t xml:space="preserve">Карандаши цветные трехгранные, 12 шт, метал. пенал, Kite "Животные"</t>
  </si>
  <si>
    <t xml:space="preserve">http://www.mykite.com.ru/sites/default/files/productphoto/K16-058.jpg</t>
  </si>
  <si>
    <t xml:space="preserve">31226</t>
  </si>
  <si>
    <t xml:space="preserve">4250804881169</t>
  </si>
  <si>
    <t xml:space="preserve">Карандаши цветные, 12 цветов. Трехгранная форма корпуса. Толщина грифеля 3 мм. Древисина: липа. Грифель проклеен дисперсным клеем. Упаковка - металлический пенал.</t>
  </si>
  <si>
    <t xml:space="preserve">K17-053-2</t>
  </si>
  <si>
    <t xml:space="preserve">Карандаши цветные трехгранные, 12 шт. Kite "Города"</t>
  </si>
  <si>
    <t xml:space="preserve">http://www.mykite.com.ru/sites/default/files/productphoto/K17-053-2.jpg</t>
  </si>
  <si>
    <t xml:space="preserve">33992_K17-053-2</t>
  </si>
  <si>
    <t xml:space="preserve">4250804899010</t>
  </si>
  <si>
    <t xml:space="preserve">Карандаши цветные, 12 цветов. Трехгранная форма корпуса. Толщина грифеля 3 мм. Картонная упаковка с европодвесом.</t>
  </si>
  <si>
    <t xml:space="preserve">K16-053</t>
  </si>
  <si>
    <t xml:space="preserve">Карандаши цветные трехгранные, 12 шт. Kite "Животные"</t>
  </si>
  <si>
    <t xml:space="preserve">http://www.mykite.com.ru/sites/default/files/productphoto/K16-053.jpg</t>
  </si>
  <si>
    <t xml:space="preserve">31225_K16-053</t>
  </si>
  <si>
    <t xml:space="preserve">4250804881152</t>
  </si>
  <si>
    <t xml:space="preserve">Карандаши цветные, 12 цветов. Трех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7-051-2</t>
  </si>
  <si>
    <t xml:space="preserve">Карандаши цветные, 12 шт. Kite "Города"</t>
  </si>
  <si>
    <t xml:space="preserve">http://www.mykite.com.ru/sites/default/files/productphoto/K17-051-2.jpg</t>
  </si>
  <si>
    <t xml:space="preserve">33990_K17-051-2</t>
  </si>
  <si>
    <t xml:space="preserve">4250804899102</t>
  </si>
  <si>
    <t xml:space="preserve">Карандаши цветные, 12 цветов. Шести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5-051</t>
  </si>
  <si>
    <t xml:space="preserve">Карандаши цветные, 12 шт. Kite "Животные"</t>
  </si>
  <si>
    <t xml:space="preserve">http://www.mykite.com.ru/sites/default/files/productphoto/K15-051.jpg</t>
  </si>
  <si>
    <t xml:space="preserve">K15-051K_28974</t>
  </si>
  <si>
    <t xml:space="preserve">4250804848889</t>
  </si>
  <si>
    <t xml:space="preserve">K17-052-2</t>
  </si>
  <si>
    <t xml:space="preserve">Карандаши цветные, 18 шт. Kite "Города"</t>
  </si>
  <si>
    <t xml:space="preserve">http://www.mykite.com.ru/sites/default/files/productphoto/K17-052-2.jpg</t>
  </si>
  <si>
    <t xml:space="preserve">33991_K17-052-2</t>
  </si>
  <si>
    <t xml:space="preserve">8/160</t>
  </si>
  <si>
    <t xml:space="preserve">4250804898945</t>
  </si>
  <si>
    <t xml:space="preserve">Карандаши цветные, 18 цветов. Шести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5-052</t>
  </si>
  <si>
    <t xml:space="preserve">Карандаши цветные, 18 шт. Kite "Животные"</t>
  </si>
  <si>
    <t xml:space="preserve">http://www.mykite.com.ru/sites/default/files/productphoto/K15-052.jpg</t>
  </si>
  <si>
    <t xml:space="preserve">K15-052K_28976</t>
  </si>
  <si>
    <t xml:space="preserve">4250804848940</t>
  </si>
  <si>
    <t xml:space="preserve">K17-055-1</t>
  </si>
  <si>
    <t xml:space="preserve">Карандаши цветные, 24 шт. Kite "Животные"</t>
  </si>
  <si>
    <t xml:space="preserve">http://www.mykite.com.ru/sites/default/files/productphoto/K17-055-1.jpg</t>
  </si>
  <si>
    <t xml:space="preserve">33986_K17-055-1</t>
  </si>
  <si>
    <t xml:space="preserve">6/120</t>
  </si>
  <si>
    <t xml:space="preserve">4250804898952</t>
  </si>
  <si>
    <t xml:space="preserve">Карандаши цветные, 24 цветов. Шести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7-050-2</t>
  </si>
  <si>
    <t xml:space="preserve">Карандаши цветные, 6 шт. Kite "Города"</t>
  </si>
  <si>
    <t xml:space="preserve">http://www.mykite.com.ru/sites/default/files/productphoto/K17-050-2.jpg</t>
  </si>
  <si>
    <t xml:space="preserve">33989_K17-050-2</t>
  </si>
  <si>
    <t xml:space="preserve">24/480</t>
  </si>
  <si>
    <t xml:space="preserve">4250804899089</t>
  </si>
  <si>
    <t xml:space="preserve">Карандаши цветные, 6 цветов. Шестигранная форма корпуса. Толщина грифеля 3 мм. Древисина: липа. Грифель проклеен дисперсным клеем. Картонная упаковка с европодвесом.</t>
  </si>
  <si>
    <t xml:space="preserve">K15-050</t>
  </si>
  <si>
    <t xml:space="preserve">Карандаши цветные, 6 шт. Kite "Животные"</t>
  </si>
  <si>
    <t xml:space="preserve">http://www.mykite.com.ru/sites/default/files/productphoto/K15-050.jpg</t>
  </si>
  <si>
    <t xml:space="preserve">K15-050K_28973</t>
  </si>
  <si>
    <t xml:space="preserve">4250804848810</t>
  </si>
  <si>
    <t xml:space="preserve">9.2 Карандаши цветные акварельные</t>
  </si>
  <si>
    <t xml:space="preserve">K18-1049</t>
  </si>
  <si>
    <t xml:space="preserve">Карандаши цветные акварельные, 12 шт., Kite</t>
  </si>
  <si>
    <t xml:space="preserve">https://www.mykite.com.ru/kancelyariya/karandashi-cvetnye-akvarelnye-kite-k18-1049-12-sht</t>
  </si>
  <si>
    <t xml:space="preserve">K18-1049_38337</t>
  </si>
  <si>
    <t xml:space="preserve">4251458700233</t>
  </si>
  <si>
    <t xml:space="preserve">Цветные акварельные карандаши Kite в картонной упаковке с кисточкой. В наборе 12  акварельных карандашей. Грифель толщиной в 4 мм. Древисина: липа. Грифель проклеен дисперсным клеем. Покрытие: цветной лак.  Длина изделия 175 мм.</t>
  </si>
  <si>
    <t xml:space="preserve">K18-1052</t>
  </si>
  <si>
    <t xml:space="preserve">Карандаши цветные акварельные, 36 шт., Kite</t>
  </si>
  <si>
    <t xml:space="preserve">https://www.mykite.com.ru/kancelyariya/karandashi-cvetnye-akvarelnye-kite-k18-1052-36-sht</t>
  </si>
  <si>
    <t xml:space="preserve">K18-1052_38339</t>
  </si>
  <si>
    <t xml:space="preserve">8/80</t>
  </si>
  <si>
    <t xml:space="preserve">4251458700295</t>
  </si>
  <si>
    <t xml:space="preserve">Карандаши цветные акварельные, 36 шт., Kite "Птицы".  В наборе 36 акварельных карандашей. Грифель толщиной в 4 мм.  Древисина: липа. Грифель проклеен дисперсным клеем. Покрытие: цветной лак.  Длина изделия 175 мм.</t>
  </si>
  <si>
    <t xml:space="preserve">9.4 Мел</t>
  </si>
  <si>
    <t xml:space="preserve">9.4.1 Мел цветной</t>
  </si>
  <si>
    <t xml:space="preserve">LP21-074</t>
  </si>
  <si>
    <t xml:space="preserve">Мел цветной Jumbo, 15 шт. в ведерке LP</t>
  </si>
  <si>
    <t xml:space="preserve">https://www.mykite.com.ru/sites/default/files/productphoto/LP21-074_1.jpg</t>
  </si>
  <si>
    <t xml:space="preserve">47386</t>
  </si>
  <si>
    <t xml:space="preserve">4063276038920</t>
  </si>
  <si>
    <t xml:space="preserve">Мел цветной Jumbo, 15 шт. в ведерке LP, диаметр 22 мм.</t>
  </si>
  <si>
    <t xml:space="preserve">TF21-074</t>
  </si>
  <si>
    <t xml:space="preserve">Мел цветной Jumbo, 15 шт. в ведерке TF</t>
  </si>
  <si>
    <t xml:space="preserve">https://www.mykite.com.ru/sites/default/files/productphoto/TF21-074_1.jpg</t>
  </si>
  <si>
    <t xml:space="preserve">49800</t>
  </si>
  <si>
    <t xml:space="preserve">4063276038944</t>
  </si>
  <si>
    <t xml:space="preserve">Мел цветной Jumbo, 15 шт. в ведерке TF, диаметр 22 мм.</t>
  </si>
  <si>
    <t xml:space="preserve">9.4.2 Мел восковой</t>
  </si>
  <si>
    <t xml:space="preserve">LP21-076</t>
  </si>
  <si>
    <t xml:space="preserve">Мел восковой Jumbo, 8 цветов LP</t>
  </si>
  <si>
    <t xml:space="preserve">https://www.mykite.com.ru/sites/default/files/productphoto/LP21-076_1.jpg</t>
  </si>
  <si>
    <t xml:space="preserve">47389</t>
  </si>
  <si>
    <t xml:space="preserve">12/144</t>
  </si>
  <si>
    <t xml:space="preserve">4063276038678</t>
  </si>
  <si>
    <t xml:space="preserve">Мел восковой Jumbo, 8 цветов LP, диаметр 12 мм. Картонная коробка с европодвесом.</t>
  </si>
  <si>
    <t xml:space="preserve">TF21-076</t>
  </si>
  <si>
    <t xml:space="preserve">Мел восковой Jumbo, 8 цветов TF</t>
  </si>
  <si>
    <t xml:space="preserve">https://www.mykite.com.ru/sites/default/files/productphoto/TF21-076_1.jpg</t>
  </si>
  <si>
    <t xml:space="preserve">47391</t>
  </si>
  <si>
    <t xml:space="preserve">4063276038692</t>
  </si>
  <si>
    <t xml:space="preserve">Мел восковой Jumbo, 8 цветов TF, диаметр 12 мм. Картонная коробка с европодвесом.</t>
  </si>
  <si>
    <t xml:space="preserve">LP21-070</t>
  </si>
  <si>
    <t xml:space="preserve">Мел восковой, 12 цветов LP</t>
  </si>
  <si>
    <t xml:space="preserve">https://www.mykite.com.ru/sites/default/files/productphoto/LP21-070_1.jpg</t>
  </si>
  <si>
    <t xml:space="preserve">47393</t>
  </si>
  <si>
    <t xml:space="preserve">24/288</t>
  </si>
  <si>
    <t xml:space="preserve">4063276038722</t>
  </si>
  <si>
    <t xml:space="preserve">Мел восковой, 12 цветов LP, диаметр 8 мм. Картонная коробка с европодвесом.</t>
  </si>
  <si>
    <t xml:space="preserve">TF21-070</t>
  </si>
  <si>
    <t xml:space="preserve">Мел восковой, 12 цветов TF</t>
  </si>
  <si>
    <t xml:space="preserve">https://www.mykite.com.ru/sites/default/files/productphoto/TF21-070_1.jpg</t>
  </si>
  <si>
    <t xml:space="preserve">47396</t>
  </si>
  <si>
    <t xml:space="preserve">4063276038746</t>
  </si>
  <si>
    <t xml:space="preserve">Мел восковой, 12 цветов TF, диаметр 8 мм. Картонная коробка с европодвесом.</t>
  </si>
  <si>
    <t xml:space="preserve">9.6 Фломастеры</t>
  </si>
  <si>
    <t xml:space="preserve">K19-047</t>
  </si>
  <si>
    <t xml:space="preserve">Фломастеры набор 12 шт.Jolliers</t>
  </si>
  <si>
    <t xml:space="preserve">https://www.mykite.com.ru/sites/default/files/productphoto/K19-047_1.jpg</t>
  </si>
  <si>
    <t xml:space="preserve">K19-047_40126</t>
  </si>
  <si>
    <t xml:space="preserve">4251458738779</t>
  </si>
  <si>
    <t xml:space="preserve">Фломастеры на водной основе. Яркие и насыщенные цвета. Чернила безопасны для здоровья. Круглый пишущий узел. Ширина следа 1-2 мм. Картонная упаковка с европодвесом.</t>
  </si>
  <si>
    <t xml:space="preserve">K19-043</t>
  </si>
  <si>
    <t xml:space="preserve">Фломастеры набор 18 шт. Jolliers</t>
  </si>
  <si>
    <t xml:space="preserve">https://www.mykite.com.ru/sites/default/files/productphoto/K19-043_1.jpg</t>
  </si>
  <si>
    <t xml:space="preserve">K19-043_40127</t>
  </si>
  <si>
    <t xml:space="preserve">18/144</t>
  </si>
  <si>
    <t xml:space="preserve">4251458740031</t>
  </si>
  <si>
    <t xml:space="preserve">K19-046</t>
  </si>
  <si>
    <t xml:space="preserve">Фломастеры набор 6 шт Jolliers</t>
  </si>
  <si>
    <t xml:space="preserve">https://www.mykite.com.ru/sites/default/files/productphoto/K19-046_1.jpg</t>
  </si>
  <si>
    <t xml:space="preserve">K19-046_40125</t>
  </si>
  <si>
    <t xml:space="preserve">6/144</t>
  </si>
  <si>
    <t xml:space="preserve">4251458739974</t>
  </si>
  <si>
    <t xml:space="preserve">28.09.2021</t>
  </si>
  <si>
    <t xml:space="preserve">Текстиль</t>
  </si>
  <si>
    <t xml:space="preserve">Цена</t>
  </si>
  <si>
    <t xml:space="preserve">Рюкзаки для младших классов полукаркасные</t>
  </si>
  <si>
    <t xml:space="preserve">K21-770M-3</t>
  </si>
  <si>
    <t xml:space="preserve">Рюкзак Kite Education 770 Better together</t>
  </si>
  <si>
    <t xml:space="preserve">Kite (новая коллекция)</t>
  </si>
  <si>
    <t xml:space="preserve">4063276029546</t>
  </si>
  <si>
    <t xml:space="preserve">https://www.mykite.com.ru/Kite2021/K21-770M-3.jpg</t>
  </si>
  <si>
    <t xml:space="preserve">47366</t>
  </si>
  <si>
    <t xml:space="preserve">8</t>
  </si>
  <si>
    <t xml:space="preserve">Коллекция 2021</t>
  </si>
  <si>
    <t xml:space="preserve">Рекомендованный возраст, лет: 6-10
Размер, см:  38x27x13
Вес, г:  730
Объем, л: 14
Материал: полиэстер</t>
  </si>
  <si>
    <t xml:space="preserve">Рюкзаки для младших классов каркасные</t>
  </si>
  <si>
    <t xml:space="preserve">SET_K19-720S-1</t>
  </si>
  <si>
    <t xml:space="preserve">Набор рюкзак + пенал + сумка для обуви K 702 розовый</t>
  </si>
  <si>
    <t xml:space="preserve">4063276019004</t>
  </si>
  <si>
    <t xml:space="preserve">https://www.mykite.com.ru/Kite2021/SET_K19-720S-1.jpg</t>
  </si>
  <si>
    <t xml:space="preserve">45236</t>
  </si>
  <si>
    <t xml:space="preserve">5</t>
  </si>
  <si>
    <t xml:space="preserve">Рекомендованный возраст, лет: 6-10
Размер, см: 35х28х15
Вес, г: 830
Объем, л: 12,5
Материал: полиэстер</t>
  </si>
  <si>
    <t xml:space="preserve">SET_K19-720S-2</t>
  </si>
  <si>
    <t xml:space="preserve">Набор рюкзак + пенал + сумка для обуви K 702 синий</t>
  </si>
  <si>
    <t xml:space="preserve">4063276019011</t>
  </si>
  <si>
    <t xml:space="preserve">https://www.mykite.com.ru/Kite2021/SET_K19-720S-2.jpg</t>
  </si>
  <si>
    <t xml:space="preserve">45237</t>
  </si>
  <si>
    <t xml:space="preserve">SET_WK21-583S-3-r</t>
  </si>
  <si>
    <t xml:space="preserve">Набор рюкзак + пенал + сумка обуви WK 583 Colibri</t>
  </si>
  <si>
    <t xml:space="preserve">4063276060280</t>
  </si>
  <si>
    <t xml:space="preserve">https://www.mykite.com.ru/Kite2021/SET_WK21-583S-3.jpg</t>
  </si>
  <si>
    <t xml:space="preserve">48434</t>
  </si>
  <si>
    <t xml:space="preserve">Рекомендованный возраст, лет: 6-8
Размер, см:  34x28x17
Вес, г:  970
Объем, л: 10,5
Материал: полиэстер</t>
  </si>
  <si>
    <t xml:space="preserve">SET_WK21-583S-2-r</t>
  </si>
  <si>
    <t xml:space="preserve">Набор рюкзак + пенал + сумка обуви WK 583 Goal</t>
  </si>
  <si>
    <t xml:space="preserve">4063276060266</t>
  </si>
  <si>
    <t xml:space="preserve">https://www.mykite.com.ru/Kite2021/SET_WK21-583S-2.jpg</t>
  </si>
  <si>
    <t xml:space="preserve">48284</t>
  </si>
  <si>
    <t xml:space="preserve">SET_WK21-583S-4-r</t>
  </si>
  <si>
    <t xml:space="preserve">Набор рюкзак + пенал + сумка обуви WK 583 Racing</t>
  </si>
  <si>
    <t xml:space="preserve">4063276060303</t>
  </si>
  <si>
    <t xml:space="preserve">https://www.mykite.com.ru/Kite2021/SET_WK21-583S-4.jpg</t>
  </si>
  <si>
    <t xml:space="preserve">48435</t>
  </si>
  <si>
    <t xml:space="preserve">SET_WK21-583S-1-r</t>
  </si>
  <si>
    <t xml:space="preserve">Набор рюкзак + пенал + сумка обуви WK 583 Tropic</t>
  </si>
  <si>
    <t xml:space="preserve">4063276060242</t>
  </si>
  <si>
    <t xml:space="preserve">https://www.mykite.com.ru/Kite2021/SET_WK21-583S-1.jpg</t>
  </si>
  <si>
    <t xml:space="preserve">48283</t>
  </si>
  <si>
    <t xml:space="preserve">Рекомендованный возраст, лет: 6-8
Размер, см:  34x28x17
Вес, г:  952
Объем, л: 10,5
Материал: полиэстер</t>
  </si>
  <si>
    <t xml:space="preserve">Городские рюкзаки</t>
  </si>
  <si>
    <t xml:space="preserve">GO20-158M-2</t>
  </si>
  <si>
    <t xml:space="preserve">Рюкзак GoPack Сity 158-2 розовый</t>
  </si>
  <si>
    <t xml:space="preserve">GoPack (новая коллекция)</t>
  </si>
  <si>
    <t xml:space="preserve">4063276015044</t>
  </si>
  <si>
    <t xml:space="preserve">https://www.mykite.com.ru/Kite2020/GO20-158M-2.jpg</t>
  </si>
  <si>
    <t xml:space="preserve">GO20-158M-2_44662</t>
  </si>
  <si>
    <t xml:space="preserve"> Коллекция 2020</t>
  </si>
  <si>
    <t xml:space="preserve">Рекомендованный возраст, лет: 13-17+
Цвет: розовый
Размер, см: 38,5X28X15
Вес, г: 290
Объем, л: 20
Материал: полиэстер</t>
  </si>
  <si>
    <t xml:space="preserve">K21-2514M-1</t>
  </si>
  <si>
    <t xml:space="preserve">Рюкзак Kite City K21-2514M-1</t>
  </si>
  <si>
    <t xml:space="preserve">4063276021168</t>
  </si>
  <si>
    <t xml:space="preserve">https://www.mykite.com.ru/Kite2021/K21-2514M-1.jpg</t>
  </si>
  <si>
    <t xml:space="preserve">47770</t>
  </si>
  <si>
    <t xml:space="preserve">Рекомендованный возраст, лет: 12-16+
Размер, см:  40x30,5x7,5
Вес, г:  600
Объем, л: 14
Материал: полиэстер</t>
  </si>
  <si>
    <t xml:space="preserve">K21-2514M-2</t>
  </si>
  <si>
    <t xml:space="preserve">Рюкзак Kite City K21-2514M-2</t>
  </si>
  <si>
    <t xml:space="preserve">4063276021175</t>
  </si>
  <si>
    <t xml:space="preserve">https://www.mykite.com.ru/Kite2021/K21-2514M-2.jpg</t>
  </si>
  <si>
    <t xml:space="preserve">47771</t>
  </si>
  <si>
    <t xml:space="preserve">K21-2515L-1</t>
  </si>
  <si>
    <t xml:space="preserve">Рюкзак Kite City K21-2515L-1</t>
  </si>
  <si>
    <t xml:space="preserve">4063276021144</t>
  </si>
  <si>
    <t xml:space="preserve">https://www.mykite.com.ru/Kite2021/K21-2515L-1.jpg</t>
  </si>
  <si>
    <t xml:space="preserve">47768</t>
  </si>
  <si>
    <t xml:space="preserve">Рекомендованный возраст, лет: 12-16+
Размер, см:  44x30,5x11
Вес, г:  680
Объем, л: 15
Материал: полиэстер</t>
  </si>
  <si>
    <t xml:space="preserve">K21-2515L-2</t>
  </si>
  <si>
    <t xml:space="preserve">Рюкзак Kite City K21-2515L-2</t>
  </si>
  <si>
    <t xml:space="preserve">4063276021151</t>
  </si>
  <si>
    <t xml:space="preserve">https://www.mykite.com.ru/Kite2021/K21-2515L-2.jpg</t>
  </si>
  <si>
    <t xml:space="preserve">47769</t>
  </si>
  <si>
    <t xml:space="preserve">VIS19-949L-1</t>
  </si>
  <si>
    <t xml:space="preserve">Рюкзак для города 949-1 VIS</t>
  </si>
  <si>
    <t xml:space="preserve">4251458758845</t>
  </si>
  <si>
    <t xml:space="preserve">https://mykite.com.ru/sites/default/files/import/VIS19-949L-1.jpg</t>
  </si>
  <si>
    <t xml:space="preserve">VIS19-949L-1_42742</t>
  </si>
  <si>
    <t xml:space="preserve">Рекомендованный возраст, лет: 12-16+
Цвет: фиолетовый
Размер, см: 44x29x12,5
Вес, г: 470
Объем, л: 17
Материал: полиэстер</t>
  </si>
  <si>
    <t xml:space="preserve">Пеналы</t>
  </si>
  <si>
    <t xml:space="preserve">LP21-621</t>
  </si>
  <si>
    <t xml:space="preserve">Пенал Kite 1 отд., 1 отв., без наполнения 621 LP</t>
  </si>
  <si>
    <t xml:space="preserve">4063276025135</t>
  </si>
  <si>
    <t xml:space="preserve">https://www.mykite.com.ru/sites/default/files/productphoto/LP21-621_1.jpg</t>
  </si>
  <si>
    <t xml:space="preserve">47273</t>
  </si>
  <si>
    <t xml:space="preserve">45</t>
  </si>
  <si>
    <t xml:space="preserve">Рекомендованный возраст, лет: 6-8
Размер, см:  19,5x13x3,7
Вес, г:  153
Материал:полиэстер</t>
  </si>
  <si>
    <t xml:space="preserve">R21-621</t>
  </si>
  <si>
    <t xml:space="preserve">Пенал Kite 1 отд., 1 отв., без наполнения 621 R21</t>
  </si>
  <si>
    <t xml:space="preserve">4063276025142</t>
  </si>
  <si>
    <t xml:space="preserve">https://www.mykite.com.ru/Kite2021/R21-621.jpg</t>
  </si>
  <si>
    <t xml:space="preserve">47274</t>
  </si>
  <si>
    <t xml:space="preserve">K20-640-3</t>
  </si>
  <si>
    <t xml:space="preserve">Пенал Kite 640-3</t>
  </si>
  <si>
    <t xml:space="preserve">4063276010162</t>
  </si>
  <si>
    <t xml:space="preserve">https://www.mykite.com.ru/Kite2020/K20-640-3.jpg</t>
  </si>
  <si>
    <t xml:space="preserve">K20-640-3_44677</t>
  </si>
  <si>
    <t xml:space="preserve">32/192</t>
  </si>
  <si>
    <t xml:space="preserve">Рекомендованный возраст, лет: 6-12+
Цвет: черный, цветочный принт
Размер, см: 19х6,5х6,5
Вес, г: 40
Материал: полиэстер</t>
  </si>
  <si>
    <t xml:space="preserve">K19-640-4</t>
  </si>
  <si>
    <t xml:space="preserve">Пенал Kite Education 640-4</t>
  </si>
  <si>
    <t xml:space="preserve">4251458749539</t>
  </si>
  <si>
    <t xml:space="preserve">https://www.mykite.com.ru/sites/default/files/productphoto/K19-640-4.jpg</t>
  </si>
  <si>
    <t xml:space="preserve">K19-640-4_40722</t>
  </si>
  <si>
    <t xml:space="preserve">28/168</t>
  </si>
  <si>
    <t xml:space="preserve">   Коллекция 2020</t>
  </si>
  <si>
    <t xml:space="preserve">Цвет: черный
Размер, см: 19х6,5х6,5
Вес, г: 40
Материал: полиэстер</t>
  </si>
  <si>
    <t xml:space="preserve">K21-642-1</t>
  </si>
  <si>
    <t xml:space="preserve">Пенал Kite K21-642-1</t>
  </si>
  <si>
    <t xml:space="preserve">4063276052278</t>
  </si>
  <si>
    <t xml:space="preserve">https://www.mykite.com.ru/Kite2021/K21-642-1.jpg</t>
  </si>
  <si>
    <t xml:space="preserve">47986</t>
  </si>
  <si>
    <t xml:space="preserve">50/300</t>
  </si>
  <si>
    <t xml:space="preserve">Рекомендованный возраст, лет: 9-12+
Размер, см:  19х6,5х3,5
Вес, г:  40
Материал: полиэстер</t>
  </si>
  <si>
    <t xml:space="preserve">K21-642-2</t>
  </si>
  <si>
    <t xml:space="preserve">Пенал Kite K21-642-2</t>
  </si>
  <si>
    <t xml:space="preserve">4063276052285</t>
  </si>
  <si>
    <t xml:space="preserve">https://www.mykite.com.ru/Kite2021/K21-642-2.jpg</t>
  </si>
  <si>
    <t xml:space="preserve">47987</t>
  </si>
  <si>
    <t xml:space="preserve">K21-642-3</t>
  </si>
  <si>
    <t xml:space="preserve">Пенал Kite K21-642-3</t>
  </si>
  <si>
    <t xml:space="preserve">4063276052292</t>
  </si>
  <si>
    <t xml:space="preserve">https://www.mykite.com.ru/Kite2021/K21-642-3.jpg</t>
  </si>
  <si>
    <t xml:space="preserve">47988</t>
  </si>
  <si>
    <t xml:space="preserve">K21-642-4</t>
  </si>
  <si>
    <t xml:space="preserve">Пенал Kite K21-642-4</t>
  </si>
  <si>
    <t xml:space="preserve">4063276052308</t>
  </si>
  <si>
    <t xml:space="preserve">https://www.mykite.com.ru/Kite2021/K21-642-4.jpg</t>
  </si>
  <si>
    <t xml:space="preserve">47989</t>
  </si>
  <si>
    <t xml:space="preserve">K21-642-7</t>
  </si>
  <si>
    <t xml:space="preserve">Пенал Kite K21-642-7</t>
  </si>
  <si>
    <t xml:space="preserve">4063276052339</t>
  </si>
  <si>
    <t xml:space="preserve">https://www.mykite.com.ru/Kite2021/K21-642-7.jpg</t>
  </si>
  <si>
    <t xml:space="preserve">47992</t>
  </si>
  <si>
    <t xml:space="preserve">K21-643-1</t>
  </si>
  <si>
    <t xml:space="preserve">Пенал Kite K21-643-1</t>
  </si>
  <si>
    <t xml:space="preserve">4063276052490</t>
  </si>
  <si>
    <t xml:space="preserve">https://www.mykite.com.ru/Kite2021/K21-643-1.jpg</t>
  </si>
  <si>
    <t xml:space="preserve">48010</t>
  </si>
  <si>
    <t xml:space="preserve">30/180</t>
  </si>
  <si>
    <t xml:space="preserve">Рекомендованный возраст, лет: 9-12+
Размер, см:  20х7х4
Вес, г:  45
Материал: полиэстер</t>
  </si>
  <si>
    <t xml:space="preserve">K21-647-3</t>
  </si>
  <si>
    <t xml:space="preserve">Пенал Kite K21-647-3</t>
  </si>
  <si>
    <t xml:space="preserve">4063276052568</t>
  </si>
  <si>
    <t xml:space="preserve">https://www.mykite.com.ru/Kite2021/K21-647-3.jpg</t>
  </si>
  <si>
    <t xml:space="preserve">48017</t>
  </si>
  <si>
    <t xml:space="preserve">36/216</t>
  </si>
  <si>
    <t xml:space="preserve">Рекомендованный возраст, лет: 9-12+
Размер, см:  19,5x5,5x3,5
Вес, г:  45
Материал: полиэстер</t>
  </si>
  <si>
    <t xml:space="preserve">K21-647-4</t>
  </si>
  <si>
    <t xml:space="preserve">Пенал Kite K21-647-4</t>
  </si>
  <si>
    <t xml:space="preserve">4063276052575</t>
  </si>
  <si>
    <t xml:space="preserve">https://www.mykite.com.ru/Kite2021/K21-647-4.jpg</t>
  </si>
  <si>
    <t xml:space="preserve">48018</t>
  </si>
  <si>
    <t xml:space="preserve">K21-653-3</t>
  </si>
  <si>
    <t xml:space="preserve">Пенал Kite K21-653-3</t>
  </si>
  <si>
    <t xml:space="preserve">4063276052605</t>
  </si>
  <si>
    <t xml:space="preserve">https://www.mykite.com.ru/Kite2021/K21-653-3.jpg</t>
  </si>
  <si>
    <t xml:space="preserve">48022</t>
  </si>
  <si>
    <t xml:space="preserve">Рекомендованный возраст, лет: 9-12+
Размер, см:  20,5x8x4
Вес, г:  60
Материал: полиэстер</t>
  </si>
  <si>
    <t xml:space="preserve">K21-653-5</t>
  </si>
  <si>
    <t xml:space="preserve">Пенал Kite K21-653-5</t>
  </si>
  <si>
    <t xml:space="preserve">4063276052629</t>
  </si>
  <si>
    <t xml:space="preserve">https://www.mykite.com.ru/Kite2021/K21-653-5.jpg</t>
  </si>
  <si>
    <t xml:space="preserve">48024</t>
  </si>
  <si>
    <t xml:space="preserve">K21-653-6</t>
  </si>
  <si>
    <t xml:space="preserve">Пенал Kite K21-653-6</t>
  </si>
  <si>
    <t xml:space="preserve">4063276052636</t>
  </si>
  <si>
    <t xml:space="preserve">https://www.mykite.com.ru/Kite2021/K21-653-6.jpg</t>
  </si>
  <si>
    <t xml:space="preserve">48025</t>
  </si>
  <si>
    <t xml:space="preserve">K21-664-1</t>
  </si>
  <si>
    <t xml:space="preserve">Пенал Kite K21-664-1</t>
  </si>
  <si>
    <t xml:space="preserve">4063276052650</t>
  </si>
  <si>
    <t xml:space="preserve">https://www.mykite.com.ru/Kite2021/K21-664-1.jpg</t>
  </si>
  <si>
    <t xml:space="preserve">48027</t>
  </si>
  <si>
    <t xml:space="preserve">60/240</t>
  </si>
  <si>
    <t xml:space="preserve">Рекомендованный возраст, лет: 9-12+
Размер, см:  20x10x1,5
Вес, г:  40
Материал: полиэстер</t>
  </si>
  <si>
    <t xml:space="preserve">K21-664-2</t>
  </si>
  <si>
    <t xml:space="preserve">Пенал Kite K21-664-2</t>
  </si>
  <si>
    <t xml:space="preserve">4063276052667</t>
  </si>
  <si>
    <t xml:space="preserve">https://www.mykite.com.ru/Kite2021/K21-664-2.jpg</t>
  </si>
  <si>
    <t xml:space="preserve">48028</t>
  </si>
  <si>
    <t xml:space="preserve">K21-664-3</t>
  </si>
  <si>
    <t xml:space="preserve">Пенал Kite K21-664-3</t>
  </si>
  <si>
    <t xml:space="preserve">4063276052674</t>
  </si>
  <si>
    <t xml:space="preserve">https://www.mykite.com.ru/Kite2021/K21-664-3.jpg</t>
  </si>
  <si>
    <t xml:space="preserve">48029</t>
  </si>
  <si>
    <t xml:space="preserve">K21-664-4</t>
  </si>
  <si>
    <t xml:space="preserve">Пенал Kite K21-664-4</t>
  </si>
  <si>
    <t xml:space="preserve">4063276052681</t>
  </si>
  <si>
    <t xml:space="preserve">https://www.mykite.com.ru/Kite2021/K21-664-4.jpg</t>
  </si>
  <si>
    <t xml:space="preserve">48030</t>
  </si>
  <si>
    <t xml:space="preserve">K21-664-5</t>
  </si>
  <si>
    <t xml:space="preserve">Пенал Kite K21-664-5</t>
  </si>
  <si>
    <t xml:space="preserve">4063276052698</t>
  </si>
  <si>
    <t xml:space="preserve">https://www.mykite.com.ru/Kite2021/K21-664-5.jpg</t>
  </si>
  <si>
    <t xml:space="preserve">48031</t>
  </si>
  <si>
    <t xml:space="preserve">K21-667-2</t>
  </si>
  <si>
    <t xml:space="preserve">Пенал Kite K21-667-2</t>
  </si>
  <si>
    <t xml:space="preserve">4063276052780</t>
  </si>
  <si>
    <t xml:space="preserve">https://www.mykite.com.ru/Kite2021/K21-667-2.jpg</t>
  </si>
  <si>
    <t xml:space="preserve">48041</t>
  </si>
  <si>
    <t xml:space="preserve">Рекомендованный возраст, лет: 9-12+
Размер, см:  19х7х6,5
Вес, г:  45
Материал: полиэстер</t>
  </si>
  <si>
    <t xml:space="preserve">K21-667-5</t>
  </si>
  <si>
    <t xml:space="preserve">Пенал Kite K21-667-5</t>
  </si>
  <si>
    <t xml:space="preserve">4063276052810</t>
  </si>
  <si>
    <t xml:space="preserve">https://www.mykite.com.ru/Kite2021/K21-667-5.jpg</t>
  </si>
  <si>
    <t xml:space="preserve">48044</t>
  </si>
  <si>
    <t xml:space="preserve">K21-667-6</t>
  </si>
  <si>
    <t xml:space="preserve">Пенал Kite K21-667-6</t>
  </si>
  <si>
    <t xml:space="preserve">4063276052834</t>
  </si>
  <si>
    <t xml:space="preserve">https://www.mykite.com.ru/Kite2021/K21-667-6.jpg</t>
  </si>
  <si>
    <t xml:space="preserve">48046</t>
  </si>
  <si>
    <t xml:space="preserve">K21-667-9</t>
  </si>
  <si>
    <t xml:space="preserve">Пенал Kite K21-667-9</t>
  </si>
  <si>
    <t xml:space="preserve">4063276052872</t>
  </si>
  <si>
    <t xml:space="preserve">https://www.mykite.com.ru/Kite2021/K21-667-9.jpg</t>
  </si>
  <si>
    <t xml:space="preserve">48050</t>
  </si>
  <si>
    <t xml:space="preserve">K21-680-1</t>
  </si>
  <si>
    <t xml:space="preserve">Пенал Kite K21-680-1</t>
  </si>
  <si>
    <t xml:space="preserve">4063276052889</t>
  </si>
  <si>
    <t xml:space="preserve">https://www.mykite.com.ru/Kite2021/K21-680-1.jpg</t>
  </si>
  <si>
    <t xml:space="preserve">48051</t>
  </si>
  <si>
    <t xml:space="preserve">60/360</t>
  </si>
  <si>
    <t xml:space="preserve">Рекомендованный возраст, лет: 9-12+
Размер, см:  19,5x8x3,5
Вес, г:  40
Материал: полиэстер</t>
  </si>
  <si>
    <t xml:space="preserve">Сумки для обуви</t>
  </si>
  <si>
    <t xml:space="preserve">K20-600L-7</t>
  </si>
  <si>
    <t xml:space="preserve">Сумка для обуви Kite 600L-7</t>
  </si>
  <si>
    <t xml:space="preserve">4063276005922</t>
  </si>
  <si>
    <t xml:space="preserve">https://www.mykite.com.ru/Kite2020/K20-600L-7.jpg</t>
  </si>
  <si>
    <t xml:space="preserve">K20-600L-7_44944</t>
  </si>
  <si>
    <t xml:space="preserve">25/100</t>
  </si>
  <si>
    <t xml:space="preserve">Рекомендованный возраст, лет: 9-12+
Цвет: мятный, узор
Размер, см: 49x36
Вес, г: 110
Материал: полиэстер</t>
  </si>
  <si>
    <t xml:space="preserve">K21-600M-13</t>
  </si>
  <si>
    <t xml:space="preserve">Сумка для обуви Kite 600M Adorable</t>
  </si>
  <si>
    <t xml:space="preserve">4063276026996</t>
  </si>
  <si>
    <t xml:space="preserve">https://www.mykite.com.ru/Kite2021/K21-600M-13.jpg</t>
  </si>
  <si>
    <t xml:space="preserve">47861</t>
  </si>
  <si>
    <t xml:space="preserve">Рекомендованный возраст, лет: 6-10
Размер, см:  46x33
Вес, г:  90
Материал:полиэстер</t>
  </si>
  <si>
    <t xml:space="preserve">SP21-600M-1</t>
  </si>
  <si>
    <t xml:space="preserve">Сумка для обуви Kite 600M SP-1</t>
  </si>
  <si>
    <t xml:space="preserve">4063276026774</t>
  </si>
  <si>
    <t xml:space="preserve">https://www.mykite.com.ru/Kite2021/SP21-600M-1.jpg</t>
  </si>
  <si>
    <t xml:space="preserve">47839</t>
  </si>
  <si>
    <t xml:space="preserve">TF21-600M-1</t>
  </si>
  <si>
    <t xml:space="preserve">Сумка для обуви Kite 600M TF-1</t>
  </si>
  <si>
    <t xml:space="preserve">4063276026811</t>
  </si>
  <si>
    <t xml:space="preserve">https://www.mykite.com.ru/sites/default/files/productphoto/TF21-600M-1_1.jpg</t>
  </si>
  <si>
    <t xml:space="preserve">47843</t>
  </si>
  <si>
    <t xml:space="preserve">Рекомендованный возраст, лет: 6-10
Цвет: черный
Размер, см: 46x33
Вес, г: 90
Материал: полиэстер</t>
  </si>
  <si>
    <t xml:space="preserve">K21-600M-5</t>
  </si>
  <si>
    <t xml:space="preserve">Сумка для обуви Kite 600M-5 French dreams</t>
  </si>
  <si>
    <t xml:space="preserve">4063276026910</t>
  </si>
  <si>
    <t xml:space="preserve">https://www.mykite.com.ru/Kite2021/K21-600M-5.jpg</t>
  </si>
  <si>
    <t xml:space="preserve">47853</t>
  </si>
  <si>
    <t xml:space="preserve">"Рекомендованный возраст, лет: 6-10
Размер, см:  46x33
Вес, г:  90
Материал:полиэстер"</t>
  </si>
  <si>
    <t xml:space="preserve">NS21-601L-1</t>
  </si>
  <si>
    <t xml:space="preserve">Сумка для обуви Kite с карманом 601L-1 NS</t>
  </si>
  <si>
    <t xml:space="preserve">4063276028112</t>
  </si>
  <si>
    <t xml:space="preserve">https://www.mykite.com.ru/Kite2021/NS21-601L-1.jpg</t>
  </si>
  <si>
    <t xml:space="preserve">47927</t>
  </si>
  <si>
    <t xml:space="preserve">"Рекомендованный возраст, лет: 9-12+
Размер, см:  49x36
Вес, г:  128
Материал:полиэстер"</t>
  </si>
  <si>
    <t xml:space="preserve">K21-601L-21</t>
  </si>
  <si>
    <t xml:space="preserve">Сумка для обуви Kite с карманом 601L-21 Be sound</t>
  </si>
  <si>
    <t xml:space="preserve">4063276028075</t>
  </si>
  <si>
    <t xml:space="preserve">https://www.mykite.com.ru/Kite2021/K21-601L-21.jpg</t>
  </si>
  <si>
    <t xml:space="preserve">47923</t>
  </si>
  <si>
    <t xml:space="preserve">K21-601L-22</t>
  </si>
  <si>
    <t xml:space="preserve">Сумка для обуви Kite с карманом 601L-22 Be sound</t>
  </si>
  <si>
    <t xml:space="preserve">4063276028082</t>
  </si>
  <si>
    <t xml:space="preserve">https://www.mykite.com.ru/Kite2021/K21-601L-22.jpg</t>
  </si>
  <si>
    <t xml:space="preserve">47924</t>
  </si>
  <si>
    <t xml:space="preserve">K21-601L-23</t>
  </si>
  <si>
    <t xml:space="preserve">Сумка для обуви Kite с карманом 601L-23 Be sound</t>
  </si>
  <si>
    <t xml:space="preserve">4063276028099</t>
  </si>
  <si>
    <t xml:space="preserve">https://www.mykite.com.ru/Kite2021/K21-601L-23.jpg</t>
  </si>
  <si>
    <t xml:space="preserve">47925</t>
  </si>
  <si>
    <t xml:space="preserve">R21-601M</t>
  </si>
  <si>
    <t xml:space="preserve">Сумка для обуви Kite с карманом 601M R</t>
  </si>
  <si>
    <t xml:space="preserve">4063276027030</t>
  </si>
  <si>
    <t xml:space="preserve">https://www.mykite.com.ru/Kite2021/R21-601M.jpg</t>
  </si>
  <si>
    <t xml:space="preserve">47866</t>
  </si>
  <si>
    <t xml:space="preserve">Рекомендованный возраст, лет: 6-10
Размер, см:  46x33
Вес, г:  112
Материал:полиэстер</t>
  </si>
  <si>
    <t xml:space="preserve">K21-601L-14</t>
  </si>
  <si>
    <t xml:space="preserve">Сумка для обуви Kite с карманом K21-601L-14</t>
  </si>
  <si>
    <t xml:space="preserve">4063276028051</t>
  </si>
  <si>
    <t xml:space="preserve">https://www.mykite.com.ru/Kite2021/K21-601L-14.jpg</t>
  </si>
  <si>
    <t xml:space="preserve">47921</t>
  </si>
  <si>
    <t xml:space="preserve">Рекомендованный возраст, лет: 9-12+
Размер, см:  49x36
Вес, г:  128
Материал:полиэстер</t>
  </si>
  <si>
    <t xml:space="preserve">VIS19-601L-1</t>
  </si>
  <si>
    <t xml:space="preserve">Сумка для обуви с карманом Kite Education 601L-1 VIS</t>
  </si>
  <si>
    <t xml:space="preserve">4251458758913</t>
  </si>
  <si>
    <t xml:space="preserve">https://mykite.com.ru/sites/default/files/import/VIS19-601L-1.jpg</t>
  </si>
  <si>
    <t xml:space="preserve">VIS19-601L-1_42749</t>
  </si>
  <si>
    <t xml:space="preserve">Рекомендованный возраст, лет: 12-16+
Цвет: фиолетовый
Размер, см: 49x36
Материал: полиэстер</t>
  </si>
  <si>
    <t xml:space="preserve">Кошельки, косметички</t>
  </si>
  <si>
    <t xml:space="preserve">K20-612-3</t>
  </si>
  <si>
    <t xml:space="preserve">Косметичка Kite 612-3</t>
  </si>
  <si>
    <t xml:space="preserve">4063276018342</t>
  </si>
  <si>
    <t xml:space="preserve">https://www.mykite.com.ru/Kite2021/K20-612-3.jpg</t>
  </si>
  <si>
    <t xml:space="preserve">K20-612-3_44825</t>
  </si>
  <si>
    <t xml:space="preserve">30</t>
  </si>
  <si>
    <t xml:space="preserve">Рекомендованный возраст, лет: 13-17+
Цвет: пудровый
Размер, см: 26x17x8
Вес, г: 230
Материал: PVC, PU</t>
  </si>
  <si>
    <t xml:space="preserve">K20-762-1</t>
  </si>
  <si>
    <t xml:space="preserve">Косметичка Kite 762-1</t>
  </si>
  <si>
    <t xml:space="preserve">4063276018656</t>
  </si>
  <si>
    <t xml:space="preserve">https://www.mykite.com.ru/Kite2020/K20-762-1.jpg</t>
  </si>
  <si>
    <t xml:space="preserve">K20-762-1_44843</t>
  </si>
  <si>
    <t xml:space="preserve">100</t>
  </si>
  <si>
    <t xml:space="preserve">Рекомендованный возраст, лет: 13-17+
Цвет: красный
Размер, см: 22x15x1
Вес, г: 80
Материал: PU, полиестер</t>
  </si>
  <si>
    <t xml:space="preserve">K21-598-1</t>
  </si>
  <si>
    <t xml:space="preserve">Кошелек Kite 598-1</t>
  </si>
  <si>
    <t xml:space="preserve">4063276053411</t>
  </si>
  <si>
    <t xml:space="preserve">https://www.mykite.com.ru/Kite2021/K21-598-1.jpg</t>
  </si>
  <si>
    <t xml:space="preserve">48105</t>
  </si>
  <si>
    <t xml:space="preserve">Рекомендованный возраст, лет: 9-12+
Размер, см:  12,7х8,5х1
Вес, г:  40
Материал: полиэстер</t>
  </si>
  <si>
    <t xml:space="preserve">K21-650-1</t>
  </si>
  <si>
    <t xml:space="preserve">Кошелек Kite 650 Adorable</t>
  </si>
  <si>
    <t xml:space="preserve">4063276053374</t>
  </si>
  <si>
    <t xml:space="preserve">https://www.mykite.com.ru/Kite2021/K21-650-1.jpg</t>
  </si>
  <si>
    <t xml:space="preserve">48101</t>
  </si>
  <si>
    <t xml:space="preserve">Рекомендованный возраст, лет:6-8
Размер, см:  12х8,5х1
Вес, г:  50
Материал: полиэстер</t>
  </si>
  <si>
    <t xml:space="preserve">K21-650-2</t>
  </si>
  <si>
    <t xml:space="preserve">Кошелек Kite 650 Inspiration</t>
  </si>
  <si>
    <t xml:space="preserve">4063276053381</t>
  </si>
  <si>
    <t xml:space="preserve">https://www.mykite.com.ru/Kite2021/K21-650-2.jpg</t>
  </si>
  <si>
    <t xml:space="preserve">48102</t>
  </si>
  <si>
    <t xml:space="preserve">K21-658-1</t>
  </si>
  <si>
    <t xml:space="preserve">Кошелек Kite K21-658-1</t>
  </si>
  <si>
    <t xml:space="preserve">4063276053459</t>
  </si>
  <si>
    <t xml:space="preserve">https://www.mykite.com.ru/Kite2021/K21-658-1.jpg</t>
  </si>
  <si>
    <t xml:space="preserve">48109</t>
  </si>
  <si>
    <t xml:space="preserve">Рекомендованный возраст, лет: 2-7
Размер, см:  10,5x8,5x3,5
Вес, г:  50
Материал: силикон</t>
  </si>
  <si>
    <t xml:space="preserve">K21-658-2</t>
  </si>
  <si>
    <t xml:space="preserve">Кошелек Kite K21-658-2</t>
  </si>
  <si>
    <t xml:space="preserve">4063276053466</t>
  </si>
  <si>
    <t xml:space="preserve">https://www.mykite.com.ru/Kite2021/K21-658-2.jpg</t>
  </si>
  <si>
    <t xml:space="preserve">48110</t>
  </si>
  <si>
    <t xml:space="preserve">K21-709-3</t>
  </si>
  <si>
    <t xml:space="preserve">Кошелёк Kite K21-709-3</t>
  </si>
  <si>
    <t xml:space="preserve">4063276053565</t>
  </si>
  <si>
    <t xml:space="preserve">https://www.mykite.com.ru/Kite2021/K21-709-3.jpg</t>
  </si>
  <si>
    <t xml:space="preserve">48121</t>
  </si>
  <si>
    <t xml:space="preserve">Рекомендованный возраст, лет: 2-7
Размер, см:  10x9x3
Вес, г:  45
Материал: силикон</t>
  </si>
  <si>
    <t xml:space="preserve">Зонтики</t>
  </si>
  <si>
    <t xml:space="preserve">K21-2001</t>
  </si>
  <si>
    <t xml:space="preserve">Зонт Kite детский 2001</t>
  </si>
  <si>
    <t xml:space="preserve">4063276051868</t>
  </si>
  <si>
    <t xml:space="preserve">https://www.mykite.com.ru/Kite2021/K21-2001.jpg</t>
  </si>
  <si>
    <t xml:space="preserve">47949</t>
  </si>
  <si>
    <t xml:space="preserve">12/48</t>
  </si>
  <si>
    <t xml:space="preserve">Рекомендованный возраст, лет: 6-8
Размер, см:  68
Вес, г:  300
Материал: полиэстер</t>
  </si>
  <si>
    <t xml:space="preserve">K20-2001-2</t>
  </si>
  <si>
    <t xml:space="preserve">Зонтик Kite детский 2001-2</t>
  </si>
  <si>
    <t xml:space="preserve">4063276010094</t>
  </si>
  <si>
    <t xml:space="preserve">https://www.mykite.com.ru/sites/default/files/productphoto/K20-2001-2_1.jpg</t>
  </si>
  <si>
    <t xml:space="preserve">K20-2001-2_44670</t>
  </si>
  <si>
    <t xml:space="preserve"> Коллекция 2020 Коллекция 2021</t>
  </si>
  <si>
    <t xml:space="preserve">Рекомендованный возраст, лет: 6-8. 
Размер, см: 68. 
Вес, г: 300. 
Материал: полиэс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.00"/>
    <numFmt numFmtId="168" formatCode="0.00000"/>
    <numFmt numFmtId="169" formatCode="#,##0.00"/>
  </numFmts>
  <fonts count="16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color rgb="FF1C55AE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color rgb="FF0000FF"/>
      <name val="Arial"/>
      <family val="2"/>
      <charset val="204"/>
    </font>
    <font>
      <b val="true"/>
      <i val="true"/>
      <sz val="8"/>
      <color rgb="FF009646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4ECC5"/>
        <bgColor rgb="FFFFEAD5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CCCFF"/>
      </patternFill>
    </fill>
    <fill>
      <patternFill patternType="solid">
        <fgColor rgb="FFE6B9B8"/>
        <bgColor rgb="FFCCC1DA"/>
      </patternFill>
    </fill>
    <fill>
      <patternFill patternType="solid">
        <fgColor rgb="FFFFFAD9"/>
        <bgColor rgb="FFFFEAD5"/>
      </patternFill>
    </fill>
    <fill>
      <patternFill patternType="solid">
        <fgColor rgb="FFB3A2C7"/>
        <bgColor rgb="FF9999FF"/>
      </patternFill>
    </fill>
    <fill>
      <patternFill patternType="solid">
        <fgColor rgb="FFDBEEF4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F5FF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7" fontId="4" fillId="9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9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1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1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26">
    <dxf>
      <fill>
        <patternFill patternType="solid">
          <fgColor rgb="FFDBEEF4"/>
        </patternFill>
      </fill>
    </dxf>
    <dxf>
      <fill>
        <patternFill patternType="solid">
          <fgColor rgb="FFF4ECC5"/>
        </patternFill>
      </fill>
    </dxf>
    <dxf>
      <fill>
        <patternFill patternType="solid">
          <fgColor rgb="FFF5FFFA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9646"/>
        </patternFill>
      </fill>
    </dxf>
    <dxf>
      <fill>
        <patternFill patternType="solid">
          <fgColor rgb="FF1C55AE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B3A2C7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  <dxf>
      <fill>
        <patternFill>
          <bgColor rgb="FFFFEA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CC1DA"/>
      <rgbColor rgb="FF808080"/>
      <rgbColor rgb="FF9999FF"/>
      <rgbColor rgb="FF993366"/>
      <rgbColor rgb="FFFFFAD9"/>
      <rgbColor rgb="FFDBEEF4"/>
      <rgbColor rgb="FF660066"/>
      <rgbColor rgb="FFFF8080"/>
      <rgbColor rgb="FF1C55A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FFA"/>
      <rgbColor rgb="FFFFEAD5"/>
      <rgbColor rgb="FFF4ECC5"/>
      <rgbColor rgb="FF99CCFF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3.png"/><Relationship Id="rId2" Type="http://schemas.openxmlformats.org/officeDocument/2006/relationships/image" Target="../media/image214.png"/><Relationship Id="rId3" Type="http://schemas.openxmlformats.org/officeDocument/2006/relationships/image" Target="../media/image215.png"/><Relationship Id="rId4" Type="http://schemas.openxmlformats.org/officeDocument/2006/relationships/image" Target="../media/image216.png"/><Relationship Id="rId5" Type="http://schemas.openxmlformats.org/officeDocument/2006/relationships/image" Target="../media/image217.png"/><Relationship Id="rId6" Type="http://schemas.openxmlformats.org/officeDocument/2006/relationships/image" Target="../media/image218.png"/><Relationship Id="rId7" Type="http://schemas.openxmlformats.org/officeDocument/2006/relationships/image" Target="../media/image219.png"/><Relationship Id="rId8" Type="http://schemas.openxmlformats.org/officeDocument/2006/relationships/image" Target="../media/image220.png"/><Relationship Id="rId9" Type="http://schemas.openxmlformats.org/officeDocument/2006/relationships/image" Target="../media/image221.png"/><Relationship Id="rId10" Type="http://schemas.openxmlformats.org/officeDocument/2006/relationships/image" Target="../media/image222.png"/><Relationship Id="rId11" Type="http://schemas.openxmlformats.org/officeDocument/2006/relationships/image" Target="../media/image223.png"/><Relationship Id="rId12" Type="http://schemas.openxmlformats.org/officeDocument/2006/relationships/image" Target="../media/image224.png"/><Relationship Id="rId13" Type="http://schemas.openxmlformats.org/officeDocument/2006/relationships/image" Target="../media/image225.png"/><Relationship Id="rId14" Type="http://schemas.openxmlformats.org/officeDocument/2006/relationships/image" Target="../media/image226.png"/><Relationship Id="rId15" Type="http://schemas.openxmlformats.org/officeDocument/2006/relationships/image" Target="../media/image227.png"/><Relationship Id="rId16" Type="http://schemas.openxmlformats.org/officeDocument/2006/relationships/image" Target="../media/image228.png"/><Relationship Id="rId17" Type="http://schemas.openxmlformats.org/officeDocument/2006/relationships/image" Target="../media/image229.png"/><Relationship Id="rId18" Type="http://schemas.openxmlformats.org/officeDocument/2006/relationships/image" Target="../media/image230.png"/><Relationship Id="rId19" Type="http://schemas.openxmlformats.org/officeDocument/2006/relationships/image" Target="../media/image231.png"/><Relationship Id="rId20" Type="http://schemas.openxmlformats.org/officeDocument/2006/relationships/image" Target="../media/image232.png"/><Relationship Id="rId21" Type="http://schemas.openxmlformats.org/officeDocument/2006/relationships/image" Target="../media/image233.png"/><Relationship Id="rId22" Type="http://schemas.openxmlformats.org/officeDocument/2006/relationships/image" Target="../media/image234.png"/><Relationship Id="rId23" Type="http://schemas.openxmlformats.org/officeDocument/2006/relationships/image" Target="../media/image235.png"/><Relationship Id="rId24" Type="http://schemas.openxmlformats.org/officeDocument/2006/relationships/image" Target="../media/image236.png"/><Relationship Id="rId25" Type="http://schemas.openxmlformats.org/officeDocument/2006/relationships/image" Target="../media/image237.png"/><Relationship Id="rId26" Type="http://schemas.openxmlformats.org/officeDocument/2006/relationships/image" Target="../media/image238.png"/><Relationship Id="rId27" Type="http://schemas.openxmlformats.org/officeDocument/2006/relationships/image" Target="../media/image239.png"/><Relationship Id="rId28" Type="http://schemas.openxmlformats.org/officeDocument/2006/relationships/image" Target="../media/image240.png"/><Relationship Id="rId29" Type="http://schemas.openxmlformats.org/officeDocument/2006/relationships/image" Target="../media/image241.png"/><Relationship Id="rId30" Type="http://schemas.openxmlformats.org/officeDocument/2006/relationships/image" Target="../media/image242.png"/><Relationship Id="rId31" Type="http://schemas.openxmlformats.org/officeDocument/2006/relationships/image" Target="../media/image243.png"/><Relationship Id="rId32" Type="http://schemas.openxmlformats.org/officeDocument/2006/relationships/image" Target="../media/image244.png"/><Relationship Id="rId33" Type="http://schemas.openxmlformats.org/officeDocument/2006/relationships/image" Target="../media/image245.png"/><Relationship Id="rId34" Type="http://schemas.openxmlformats.org/officeDocument/2006/relationships/image" Target="../media/image246.png"/><Relationship Id="rId35" Type="http://schemas.openxmlformats.org/officeDocument/2006/relationships/image" Target="../media/image247.png"/><Relationship Id="rId36" Type="http://schemas.openxmlformats.org/officeDocument/2006/relationships/image" Target="../media/image248.png"/><Relationship Id="rId37" Type="http://schemas.openxmlformats.org/officeDocument/2006/relationships/image" Target="../media/image249.png"/><Relationship Id="rId38" Type="http://schemas.openxmlformats.org/officeDocument/2006/relationships/image" Target="../media/image250.png"/><Relationship Id="rId39" Type="http://schemas.openxmlformats.org/officeDocument/2006/relationships/image" Target="../media/image251.png"/><Relationship Id="rId40" Type="http://schemas.openxmlformats.org/officeDocument/2006/relationships/image" Target="../media/image252.png"/><Relationship Id="rId41" Type="http://schemas.openxmlformats.org/officeDocument/2006/relationships/image" Target="../media/image253.png"/><Relationship Id="rId42" Type="http://schemas.openxmlformats.org/officeDocument/2006/relationships/image" Target="../media/image254.png"/><Relationship Id="rId43" Type="http://schemas.openxmlformats.org/officeDocument/2006/relationships/image" Target="../media/image255.png"/><Relationship Id="rId44" Type="http://schemas.openxmlformats.org/officeDocument/2006/relationships/image" Target="../media/image256.png"/><Relationship Id="rId45" Type="http://schemas.openxmlformats.org/officeDocument/2006/relationships/image" Target="../media/image257.png"/><Relationship Id="rId46" Type="http://schemas.openxmlformats.org/officeDocument/2006/relationships/image" Target="../media/image258.png"/><Relationship Id="rId47" Type="http://schemas.openxmlformats.org/officeDocument/2006/relationships/image" Target="../media/image259.png"/><Relationship Id="rId48" Type="http://schemas.openxmlformats.org/officeDocument/2006/relationships/image" Target="../media/image260.png"/><Relationship Id="rId49" Type="http://schemas.openxmlformats.org/officeDocument/2006/relationships/image" Target="../media/image261.png"/><Relationship Id="rId50" Type="http://schemas.openxmlformats.org/officeDocument/2006/relationships/image" Target="../media/image262.png"/><Relationship Id="rId51" Type="http://schemas.openxmlformats.org/officeDocument/2006/relationships/image" Target="../media/image263.png"/><Relationship Id="rId52" Type="http://schemas.openxmlformats.org/officeDocument/2006/relationships/image" Target="../media/image264.png"/><Relationship Id="rId53" Type="http://schemas.openxmlformats.org/officeDocument/2006/relationships/image" Target="../media/image265.png"/><Relationship Id="rId54" Type="http://schemas.openxmlformats.org/officeDocument/2006/relationships/image" Target="../media/image266.png"/><Relationship Id="rId55" Type="http://schemas.openxmlformats.org/officeDocument/2006/relationships/image" Target="../media/image267.png"/><Relationship Id="rId56" Type="http://schemas.openxmlformats.org/officeDocument/2006/relationships/image" Target="../media/image268.png"/><Relationship Id="rId57" Type="http://schemas.openxmlformats.org/officeDocument/2006/relationships/image" Target="../media/image269.png"/><Relationship Id="rId58" Type="http://schemas.openxmlformats.org/officeDocument/2006/relationships/image" Target="../media/image270.png"/><Relationship Id="rId59" Type="http://schemas.openxmlformats.org/officeDocument/2006/relationships/image" Target="../media/image271.png"/><Relationship Id="rId60" Type="http://schemas.openxmlformats.org/officeDocument/2006/relationships/image" Target="../media/image2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790560</xdr:colOff>
      <xdr:row>13</xdr:row>
      <xdr:rowOff>6566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4003200" y="2219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</xdr:row>
      <xdr:rowOff>0</xdr:rowOff>
    </xdr:from>
    <xdr:to>
      <xdr:col>4</xdr:col>
      <xdr:colOff>790560</xdr:colOff>
      <xdr:row>14</xdr:row>
      <xdr:rowOff>6570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003200" y="2876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</xdr:row>
      <xdr:rowOff>0</xdr:rowOff>
    </xdr:from>
    <xdr:to>
      <xdr:col>4</xdr:col>
      <xdr:colOff>790560</xdr:colOff>
      <xdr:row>15</xdr:row>
      <xdr:rowOff>6570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003200" y="3533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</xdr:row>
      <xdr:rowOff>0</xdr:rowOff>
    </xdr:from>
    <xdr:to>
      <xdr:col>4</xdr:col>
      <xdr:colOff>790560</xdr:colOff>
      <xdr:row>16</xdr:row>
      <xdr:rowOff>6566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003200" y="4191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</xdr:row>
      <xdr:rowOff>0</xdr:rowOff>
    </xdr:from>
    <xdr:to>
      <xdr:col>4</xdr:col>
      <xdr:colOff>790560</xdr:colOff>
      <xdr:row>17</xdr:row>
      <xdr:rowOff>6570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003200" y="4848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</xdr:row>
      <xdr:rowOff>0</xdr:rowOff>
    </xdr:from>
    <xdr:to>
      <xdr:col>4</xdr:col>
      <xdr:colOff>790560</xdr:colOff>
      <xdr:row>18</xdr:row>
      <xdr:rowOff>6570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003200" y="5505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</xdr:row>
      <xdr:rowOff>0</xdr:rowOff>
    </xdr:from>
    <xdr:to>
      <xdr:col>4</xdr:col>
      <xdr:colOff>790560</xdr:colOff>
      <xdr:row>19</xdr:row>
      <xdr:rowOff>6566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003200" y="6162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</xdr:row>
      <xdr:rowOff>0</xdr:rowOff>
    </xdr:from>
    <xdr:to>
      <xdr:col>4</xdr:col>
      <xdr:colOff>790560</xdr:colOff>
      <xdr:row>20</xdr:row>
      <xdr:rowOff>6570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003200" y="6819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</xdr:row>
      <xdr:rowOff>0</xdr:rowOff>
    </xdr:from>
    <xdr:to>
      <xdr:col>4</xdr:col>
      <xdr:colOff>790560</xdr:colOff>
      <xdr:row>21</xdr:row>
      <xdr:rowOff>6566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003200" y="7477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</xdr:row>
      <xdr:rowOff>0</xdr:rowOff>
    </xdr:from>
    <xdr:to>
      <xdr:col>4</xdr:col>
      <xdr:colOff>790560</xdr:colOff>
      <xdr:row>22</xdr:row>
      <xdr:rowOff>6570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003200" y="8134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</xdr:row>
      <xdr:rowOff>0</xdr:rowOff>
    </xdr:from>
    <xdr:to>
      <xdr:col>4</xdr:col>
      <xdr:colOff>790560</xdr:colOff>
      <xdr:row>23</xdr:row>
      <xdr:rowOff>6570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003200" y="8791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</xdr:row>
      <xdr:rowOff>0</xdr:rowOff>
    </xdr:from>
    <xdr:to>
      <xdr:col>4</xdr:col>
      <xdr:colOff>790560</xdr:colOff>
      <xdr:row>24</xdr:row>
      <xdr:rowOff>6566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003200" y="9448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</xdr:row>
      <xdr:rowOff>0</xdr:rowOff>
    </xdr:from>
    <xdr:to>
      <xdr:col>4</xdr:col>
      <xdr:colOff>790560</xdr:colOff>
      <xdr:row>25</xdr:row>
      <xdr:rowOff>6570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003200" y="10105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</xdr:row>
      <xdr:rowOff>0</xdr:rowOff>
    </xdr:from>
    <xdr:to>
      <xdr:col>4</xdr:col>
      <xdr:colOff>790560</xdr:colOff>
      <xdr:row>26</xdr:row>
      <xdr:rowOff>6570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003200" y="10763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7</xdr:row>
      <xdr:rowOff>0</xdr:rowOff>
    </xdr:from>
    <xdr:to>
      <xdr:col>4</xdr:col>
      <xdr:colOff>790560</xdr:colOff>
      <xdr:row>27</xdr:row>
      <xdr:rowOff>6566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003200" y="11420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9</xdr:row>
      <xdr:rowOff>0</xdr:rowOff>
    </xdr:from>
    <xdr:to>
      <xdr:col>4</xdr:col>
      <xdr:colOff>790560</xdr:colOff>
      <xdr:row>29</xdr:row>
      <xdr:rowOff>6566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003200" y="12230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0</xdr:row>
      <xdr:rowOff>0</xdr:rowOff>
    </xdr:from>
    <xdr:to>
      <xdr:col>4</xdr:col>
      <xdr:colOff>790560</xdr:colOff>
      <xdr:row>30</xdr:row>
      <xdr:rowOff>6570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003200" y="12887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1</xdr:row>
      <xdr:rowOff>0</xdr:rowOff>
    </xdr:from>
    <xdr:to>
      <xdr:col>4</xdr:col>
      <xdr:colOff>790560</xdr:colOff>
      <xdr:row>31</xdr:row>
      <xdr:rowOff>6566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003200" y="13544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2</xdr:row>
      <xdr:rowOff>0</xdr:rowOff>
    </xdr:from>
    <xdr:to>
      <xdr:col>4</xdr:col>
      <xdr:colOff>790560</xdr:colOff>
      <xdr:row>32</xdr:row>
      <xdr:rowOff>6570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003200" y="14201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3</xdr:row>
      <xdr:rowOff>0</xdr:rowOff>
    </xdr:from>
    <xdr:to>
      <xdr:col>4</xdr:col>
      <xdr:colOff>790560</xdr:colOff>
      <xdr:row>33</xdr:row>
      <xdr:rowOff>6570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003200" y="14859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4</xdr:row>
      <xdr:rowOff>0</xdr:rowOff>
    </xdr:from>
    <xdr:to>
      <xdr:col>4</xdr:col>
      <xdr:colOff>790560</xdr:colOff>
      <xdr:row>34</xdr:row>
      <xdr:rowOff>6566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003200" y="15516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5</xdr:row>
      <xdr:rowOff>0</xdr:rowOff>
    </xdr:from>
    <xdr:to>
      <xdr:col>4</xdr:col>
      <xdr:colOff>790560</xdr:colOff>
      <xdr:row>35</xdr:row>
      <xdr:rowOff>6570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003200" y="16173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6</xdr:row>
      <xdr:rowOff>0</xdr:rowOff>
    </xdr:from>
    <xdr:to>
      <xdr:col>4</xdr:col>
      <xdr:colOff>790560</xdr:colOff>
      <xdr:row>36</xdr:row>
      <xdr:rowOff>6570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003200" y="16830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39</xdr:row>
      <xdr:rowOff>0</xdr:rowOff>
    </xdr:from>
    <xdr:to>
      <xdr:col>4</xdr:col>
      <xdr:colOff>790560</xdr:colOff>
      <xdr:row>39</xdr:row>
      <xdr:rowOff>6570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003200" y="17792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0</xdr:row>
      <xdr:rowOff>0</xdr:rowOff>
    </xdr:from>
    <xdr:to>
      <xdr:col>4</xdr:col>
      <xdr:colOff>790560</xdr:colOff>
      <xdr:row>40</xdr:row>
      <xdr:rowOff>6566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003200" y="18450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2</xdr:row>
      <xdr:rowOff>0</xdr:rowOff>
    </xdr:from>
    <xdr:to>
      <xdr:col>4</xdr:col>
      <xdr:colOff>790560</xdr:colOff>
      <xdr:row>42</xdr:row>
      <xdr:rowOff>6566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003200" y="19259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3</xdr:row>
      <xdr:rowOff>0</xdr:rowOff>
    </xdr:from>
    <xdr:to>
      <xdr:col>4</xdr:col>
      <xdr:colOff>790560</xdr:colOff>
      <xdr:row>43</xdr:row>
      <xdr:rowOff>6570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003200" y="19916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4</xdr:row>
      <xdr:rowOff>0</xdr:rowOff>
    </xdr:from>
    <xdr:to>
      <xdr:col>4</xdr:col>
      <xdr:colOff>790560</xdr:colOff>
      <xdr:row>44</xdr:row>
      <xdr:rowOff>6570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003200" y="20574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5</xdr:row>
      <xdr:rowOff>0</xdr:rowOff>
    </xdr:from>
    <xdr:to>
      <xdr:col>4</xdr:col>
      <xdr:colOff>790560</xdr:colOff>
      <xdr:row>45</xdr:row>
      <xdr:rowOff>6566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003200" y="21231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6</xdr:row>
      <xdr:rowOff>0</xdr:rowOff>
    </xdr:from>
    <xdr:to>
      <xdr:col>4</xdr:col>
      <xdr:colOff>790560</xdr:colOff>
      <xdr:row>46</xdr:row>
      <xdr:rowOff>6570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003200" y="2188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7</xdr:row>
      <xdr:rowOff>0</xdr:rowOff>
    </xdr:from>
    <xdr:to>
      <xdr:col>4</xdr:col>
      <xdr:colOff>790560</xdr:colOff>
      <xdr:row>47</xdr:row>
      <xdr:rowOff>6570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4003200" y="22545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48</xdr:row>
      <xdr:rowOff>0</xdr:rowOff>
    </xdr:from>
    <xdr:to>
      <xdr:col>4</xdr:col>
      <xdr:colOff>790560</xdr:colOff>
      <xdr:row>48</xdr:row>
      <xdr:rowOff>6566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003200" y="23203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0</xdr:row>
      <xdr:rowOff>0</xdr:rowOff>
    </xdr:from>
    <xdr:to>
      <xdr:col>4</xdr:col>
      <xdr:colOff>790560</xdr:colOff>
      <xdr:row>50</xdr:row>
      <xdr:rowOff>6570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003200" y="24012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1</xdr:row>
      <xdr:rowOff>0</xdr:rowOff>
    </xdr:from>
    <xdr:to>
      <xdr:col>4</xdr:col>
      <xdr:colOff>790560</xdr:colOff>
      <xdr:row>51</xdr:row>
      <xdr:rowOff>6570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003200" y="24669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2</xdr:row>
      <xdr:rowOff>0</xdr:rowOff>
    </xdr:from>
    <xdr:to>
      <xdr:col>4</xdr:col>
      <xdr:colOff>790560</xdr:colOff>
      <xdr:row>52</xdr:row>
      <xdr:rowOff>6566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003200" y="2532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3</xdr:row>
      <xdr:rowOff>0</xdr:rowOff>
    </xdr:from>
    <xdr:to>
      <xdr:col>4</xdr:col>
      <xdr:colOff>790560</xdr:colOff>
      <xdr:row>53</xdr:row>
      <xdr:rowOff>6570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003200" y="2598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4</xdr:row>
      <xdr:rowOff>0</xdr:rowOff>
    </xdr:from>
    <xdr:to>
      <xdr:col>4</xdr:col>
      <xdr:colOff>790560</xdr:colOff>
      <xdr:row>54</xdr:row>
      <xdr:rowOff>6570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003200" y="26641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5</xdr:row>
      <xdr:rowOff>0</xdr:rowOff>
    </xdr:from>
    <xdr:to>
      <xdr:col>4</xdr:col>
      <xdr:colOff>790560</xdr:colOff>
      <xdr:row>55</xdr:row>
      <xdr:rowOff>6566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003200" y="27298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6</xdr:row>
      <xdr:rowOff>0</xdr:rowOff>
    </xdr:from>
    <xdr:to>
      <xdr:col>4</xdr:col>
      <xdr:colOff>790560</xdr:colOff>
      <xdr:row>56</xdr:row>
      <xdr:rowOff>6570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003200" y="27955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7</xdr:row>
      <xdr:rowOff>0</xdr:rowOff>
    </xdr:from>
    <xdr:to>
      <xdr:col>4</xdr:col>
      <xdr:colOff>790560</xdr:colOff>
      <xdr:row>57</xdr:row>
      <xdr:rowOff>6566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003200" y="28613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58</xdr:row>
      <xdr:rowOff>0</xdr:rowOff>
    </xdr:from>
    <xdr:to>
      <xdr:col>4</xdr:col>
      <xdr:colOff>790560</xdr:colOff>
      <xdr:row>58</xdr:row>
      <xdr:rowOff>6570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003200" y="29270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1</xdr:row>
      <xdr:rowOff>0</xdr:rowOff>
    </xdr:from>
    <xdr:to>
      <xdr:col>4</xdr:col>
      <xdr:colOff>790560</xdr:colOff>
      <xdr:row>61</xdr:row>
      <xdr:rowOff>6566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003200" y="30232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3</xdr:row>
      <xdr:rowOff>0</xdr:rowOff>
    </xdr:from>
    <xdr:to>
      <xdr:col>4</xdr:col>
      <xdr:colOff>790560</xdr:colOff>
      <xdr:row>63</xdr:row>
      <xdr:rowOff>6566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003200" y="31042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4</xdr:row>
      <xdr:rowOff>0</xdr:rowOff>
    </xdr:from>
    <xdr:to>
      <xdr:col>4</xdr:col>
      <xdr:colOff>790560</xdr:colOff>
      <xdr:row>64</xdr:row>
      <xdr:rowOff>6570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003200" y="31699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5</xdr:row>
      <xdr:rowOff>0</xdr:rowOff>
    </xdr:from>
    <xdr:to>
      <xdr:col>4</xdr:col>
      <xdr:colOff>790560</xdr:colOff>
      <xdr:row>65</xdr:row>
      <xdr:rowOff>6570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003200" y="32356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68</xdr:row>
      <xdr:rowOff>0</xdr:rowOff>
    </xdr:from>
    <xdr:to>
      <xdr:col>4</xdr:col>
      <xdr:colOff>790560</xdr:colOff>
      <xdr:row>68</xdr:row>
      <xdr:rowOff>6570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003200" y="33318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0</xdr:row>
      <xdr:rowOff>0</xdr:rowOff>
    </xdr:from>
    <xdr:to>
      <xdr:col>4</xdr:col>
      <xdr:colOff>790560</xdr:colOff>
      <xdr:row>70</xdr:row>
      <xdr:rowOff>6570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003200" y="34128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1</xdr:row>
      <xdr:rowOff>0</xdr:rowOff>
    </xdr:from>
    <xdr:to>
      <xdr:col>4</xdr:col>
      <xdr:colOff>790560</xdr:colOff>
      <xdr:row>71</xdr:row>
      <xdr:rowOff>6566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003200" y="34785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2</xdr:row>
      <xdr:rowOff>0</xdr:rowOff>
    </xdr:from>
    <xdr:to>
      <xdr:col>4</xdr:col>
      <xdr:colOff>790560</xdr:colOff>
      <xdr:row>72</xdr:row>
      <xdr:rowOff>6570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003200" y="35442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3</xdr:row>
      <xdr:rowOff>0</xdr:rowOff>
    </xdr:from>
    <xdr:to>
      <xdr:col>4</xdr:col>
      <xdr:colOff>790560</xdr:colOff>
      <xdr:row>73</xdr:row>
      <xdr:rowOff>6570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003200" y="36099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4</xdr:row>
      <xdr:rowOff>0</xdr:rowOff>
    </xdr:from>
    <xdr:to>
      <xdr:col>4</xdr:col>
      <xdr:colOff>790560</xdr:colOff>
      <xdr:row>74</xdr:row>
      <xdr:rowOff>6566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003200" y="3675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5</xdr:row>
      <xdr:rowOff>0</xdr:rowOff>
    </xdr:from>
    <xdr:to>
      <xdr:col>4</xdr:col>
      <xdr:colOff>790560</xdr:colOff>
      <xdr:row>75</xdr:row>
      <xdr:rowOff>6570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003200" y="3741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6</xdr:row>
      <xdr:rowOff>0</xdr:rowOff>
    </xdr:from>
    <xdr:to>
      <xdr:col>4</xdr:col>
      <xdr:colOff>790560</xdr:colOff>
      <xdr:row>76</xdr:row>
      <xdr:rowOff>6570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003200" y="38071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7</xdr:row>
      <xdr:rowOff>0</xdr:rowOff>
    </xdr:from>
    <xdr:to>
      <xdr:col>4</xdr:col>
      <xdr:colOff>790560</xdr:colOff>
      <xdr:row>77</xdr:row>
      <xdr:rowOff>6566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003200" y="38728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8</xdr:row>
      <xdr:rowOff>0</xdr:rowOff>
    </xdr:from>
    <xdr:to>
      <xdr:col>4</xdr:col>
      <xdr:colOff>790560</xdr:colOff>
      <xdr:row>78</xdr:row>
      <xdr:rowOff>6570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003200" y="39385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79</xdr:row>
      <xdr:rowOff>0</xdr:rowOff>
    </xdr:from>
    <xdr:to>
      <xdr:col>4</xdr:col>
      <xdr:colOff>790560</xdr:colOff>
      <xdr:row>79</xdr:row>
      <xdr:rowOff>6566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003200" y="40043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0</xdr:row>
      <xdr:rowOff>0</xdr:rowOff>
    </xdr:from>
    <xdr:to>
      <xdr:col>4</xdr:col>
      <xdr:colOff>790560</xdr:colOff>
      <xdr:row>80</xdr:row>
      <xdr:rowOff>6570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003200" y="40700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1</xdr:row>
      <xdr:rowOff>0</xdr:rowOff>
    </xdr:from>
    <xdr:to>
      <xdr:col>4</xdr:col>
      <xdr:colOff>790560</xdr:colOff>
      <xdr:row>81</xdr:row>
      <xdr:rowOff>6570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003200" y="41357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2</xdr:row>
      <xdr:rowOff>0</xdr:rowOff>
    </xdr:from>
    <xdr:to>
      <xdr:col>4</xdr:col>
      <xdr:colOff>790560</xdr:colOff>
      <xdr:row>82</xdr:row>
      <xdr:rowOff>6566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003200" y="42014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3</xdr:row>
      <xdr:rowOff>0</xdr:rowOff>
    </xdr:from>
    <xdr:to>
      <xdr:col>4</xdr:col>
      <xdr:colOff>790560</xdr:colOff>
      <xdr:row>83</xdr:row>
      <xdr:rowOff>6570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003200" y="42671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4</xdr:row>
      <xdr:rowOff>0</xdr:rowOff>
    </xdr:from>
    <xdr:to>
      <xdr:col>4</xdr:col>
      <xdr:colOff>790560</xdr:colOff>
      <xdr:row>84</xdr:row>
      <xdr:rowOff>6570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003200" y="43329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5</xdr:row>
      <xdr:rowOff>0</xdr:rowOff>
    </xdr:from>
    <xdr:to>
      <xdr:col>4</xdr:col>
      <xdr:colOff>790560</xdr:colOff>
      <xdr:row>85</xdr:row>
      <xdr:rowOff>6566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003200" y="43986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6</xdr:row>
      <xdr:rowOff>0</xdr:rowOff>
    </xdr:from>
    <xdr:to>
      <xdr:col>4</xdr:col>
      <xdr:colOff>790560</xdr:colOff>
      <xdr:row>86</xdr:row>
      <xdr:rowOff>6570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003200" y="44643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7</xdr:row>
      <xdr:rowOff>0</xdr:rowOff>
    </xdr:from>
    <xdr:to>
      <xdr:col>4</xdr:col>
      <xdr:colOff>790560</xdr:colOff>
      <xdr:row>87</xdr:row>
      <xdr:rowOff>6566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003200" y="45300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8</xdr:row>
      <xdr:rowOff>0</xdr:rowOff>
    </xdr:from>
    <xdr:to>
      <xdr:col>4</xdr:col>
      <xdr:colOff>790560</xdr:colOff>
      <xdr:row>88</xdr:row>
      <xdr:rowOff>6570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003200" y="45957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89</xdr:row>
      <xdr:rowOff>0</xdr:rowOff>
    </xdr:from>
    <xdr:to>
      <xdr:col>4</xdr:col>
      <xdr:colOff>790560</xdr:colOff>
      <xdr:row>89</xdr:row>
      <xdr:rowOff>6570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003200" y="46615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0</xdr:row>
      <xdr:rowOff>0</xdr:rowOff>
    </xdr:from>
    <xdr:to>
      <xdr:col>4</xdr:col>
      <xdr:colOff>790560</xdr:colOff>
      <xdr:row>90</xdr:row>
      <xdr:rowOff>6566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003200" y="47272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1</xdr:row>
      <xdr:rowOff>0</xdr:rowOff>
    </xdr:from>
    <xdr:to>
      <xdr:col>4</xdr:col>
      <xdr:colOff>790560</xdr:colOff>
      <xdr:row>91</xdr:row>
      <xdr:rowOff>6570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003200" y="47929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2</xdr:row>
      <xdr:rowOff>0</xdr:rowOff>
    </xdr:from>
    <xdr:to>
      <xdr:col>4</xdr:col>
      <xdr:colOff>790560</xdr:colOff>
      <xdr:row>92</xdr:row>
      <xdr:rowOff>6570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003200" y="48587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3</xdr:row>
      <xdr:rowOff>0</xdr:rowOff>
    </xdr:from>
    <xdr:to>
      <xdr:col>4</xdr:col>
      <xdr:colOff>790560</xdr:colOff>
      <xdr:row>93</xdr:row>
      <xdr:rowOff>6566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003200" y="49244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4</xdr:row>
      <xdr:rowOff>0</xdr:rowOff>
    </xdr:from>
    <xdr:to>
      <xdr:col>4</xdr:col>
      <xdr:colOff>790560</xdr:colOff>
      <xdr:row>94</xdr:row>
      <xdr:rowOff>6570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003200" y="49901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5</xdr:row>
      <xdr:rowOff>0</xdr:rowOff>
    </xdr:from>
    <xdr:to>
      <xdr:col>4</xdr:col>
      <xdr:colOff>790560</xdr:colOff>
      <xdr:row>95</xdr:row>
      <xdr:rowOff>6566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003200" y="505587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7</xdr:row>
      <xdr:rowOff>0</xdr:rowOff>
    </xdr:from>
    <xdr:to>
      <xdr:col>4</xdr:col>
      <xdr:colOff>790560</xdr:colOff>
      <xdr:row>97</xdr:row>
      <xdr:rowOff>6566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003200" y="51368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8</xdr:row>
      <xdr:rowOff>0</xdr:rowOff>
    </xdr:from>
    <xdr:to>
      <xdr:col>4</xdr:col>
      <xdr:colOff>790560</xdr:colOff>
      <xdr:row>98</xdr:row>
      <xdr:rowOff>6570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003200" y="52025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99</xdr:row>
      <xdr:rowOff>0</xdr:rowOff>
    </xdr:from>
    <xdr:to>
      <xdr:col>4</xdr:col>
      <xdr:colOff>790560</xdr:colOff>
      <xdr:row>99</xdr:row>
      <xdr:rowOff>6570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003200" y="52682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0</xdr:row>
      <xdr:rowOff>0</xdr:rowOff>
    </xdr:from>
    <xdr:to>
      <xdr:col>4</xdr:col>
      <xdr:colOff>790560</xdr:colOff>
      <xdr:row>100</xdr:row>
      <xdr:rowOff>6566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003200" y="53340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1</xdr:row>
      <xdr:rowOff>0</xdr:rowOff>
    </xdr:from>
    <xdr:to>
      <xdr:col>4</xdr:col>
      <xdr:colOff>790560</xdr:colOff>
      <xdr:row>101</xdr:row>
      <xdr:rowOff>6570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003200" y="53997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2</xdr:row>
      <xdr:rowOff>0</xdr:rowOff>
    </xdr:from>
    <xdr:to>
      <xdr:col>4</xdr:col>
      <xdr:colOff>790560</xdr:colOff>
      <xdr:row>102</xdr:row>
      <xdr:rowOff>6570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003200" y="54654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4</xdr:row>
      <xdr:rowOff>0</xdr:rowOff>
    </xdr:from>
    <xdr:to>
      <xdr:col>4</xdr:col>
      <xdr:colOff>790560</xdr:colOff>
      <xdr:row>104</xdr:row>
      <xdr:rowOff>6570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003200" y="55464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5</xdr:row>
      <xdr:rowOff>0</xdr:rowOff>
    </xdr:from>
    <xdr:to>
      <xdr:col>4</xdr:col>
      <xdr:colOff>790560</xdr:colOff>
      <xdr:row>105</xdr:row>
      <xdr:rowOff>6566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003200" y="561214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6</xdr:row>
      <xdr:rowOff>0</xdr:rowOff>
    </xdr:from>
    <xdr:to>
      <xdr:col>4</xdr:col>
      <xdr:colOff>790560</xdr:colOff>
      <xdr:row>106</xdr:row>
      <xdr:rowOff>6570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003200" y="56778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7</xdr:row>
      <xdr:rowOff>0</xdr:rowOff>
    </xdr:from>
    <xdr:to>
      <xdr:col>4</xdr:col>
      <xdr:colOff>790560</xdr:colOff>
      <xdr:row>107</xdr:row>
      <xdr:rowOff>6566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003200" y="57435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8</xdr:row>
      <xdr:rowOff>0</xdr:rowOff>
    </xdr:from>
    <xdr:to>
      <xdr:col>4</xdr:col>
      <xdr:colOff>790560</xdr:colOff>
      <xdr:row>108</xdr:row>
      <xdr:rowOff>65700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003200" y="58092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09</xdr:row>
      <xdr:rowOff>0</xdr:rowOff>
    </xdr:from>
    <xdr:to>
      <xdr:col>4</xdr:col>
      <xdr:colOff>790560</xdr:colOff>
      <xdr:row>109</xdr:row>
      <xdr:rowOff>6570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003200" y="58750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0</xdr:row>
      <xdr:rowOff>0</xdr:rowOff>
    </xdr:from>
    <xdr:to>
      <xdr:col>4</xdr:col>
      <xdr:colOff>790560</xdr:colOff>
      <xdr:row>110</xdr:row>
      <xdr:rowOff>6566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003200" y="59407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1</xdr:row>
      <xdr:rowOff>0</xdr:rowOff>
    </xdr:from>
    <xdr:to>
      <xdr:col>4</xdr:col>
      <xdr:colOff>790560</xdr:colOff>
      <xdr:row>111</xdr:row>
      <xdr:rowOff>65700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003200" y="60064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4</xdr:row>
      <xdr:rowOff>0</xdr:rowOff>
    </xdr:from>
    <xdr:to>
      <xdr:col>4</xdr:col>
      <xdr:colOff>790560</xdr:colOff>
      <xdr:row>114</xdr:row>
      <xdr:rowOff>6566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003200" y="61026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5</xdr:row>
      <xdr:rowOff>0</xdr:rowOff>
    </xdr:from>
    <xdr:to>
      <xdr:col>4</xdr:col>
      <xdr:colOff>790560</xdr:colOff>
      <xdr:row>115</xdr:row>
      <xdr:rowOff>6570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003200" y="61683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6</xdr:row>
      <xdr:rowOff>0</xdr:rowOff>
    </xdr:from>
    <xdr:to>
      <xdr:col>4</xdr:col>
      <xdr:colOff>790560</xdr:colOff>
      <xdr:row>116</xdr:row>
      <xdr:rowOff>6566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003200" y="62341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7</xdr:row>
      <xdr:rowOff>0</xdr:rowOff>
    </xdr:from>
    <xdr:to>
      <xdr:col>4</xdr:col>
      <xdr:colOff>790560</xdr:colOff>
      <xdr:row>117</xdr:row>
      <xdr:rowOff>6570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003200" y="62998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19</xdr:row>
      <xdr:rowOff>0</xdr:rowOff>
    </xdr:from>
    <xdr:to>
      <xdr:col>4</xdr:col>
      <xdr:colOff>790560</xdr:colOff>
      <xdr:row>119</xdr:row>
      <xdr:rowOff>6570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003200" y="63807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0</xdr:row>
      <xdr:rowOff>0</xdr:rowOff>
    </xdr:from>
    <xdr:to>
      <xdr:col>4</xdr:col>
      <xdr:colOff>790560</xdr:colOff>
      <xdr:row>120</xdr:row>
      <xdr:rowOff>6570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003200" y="64465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1</xdr:row>
      <xdr:rowOff>0</xdr:rowOff>
    </xdr:from>
    <xdr:to>
      <xdr:col>4</xdr:col>
      <xdr:colOff>790560</xdr:colOff>
      <xdr:row>121</xdr:row>
      <xdr:rowOff>6566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003200" y="651225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2</xdr:row>
      <xdr:rowOff>0</xdr:rowOff>
    </xdr:from>
    <xdr:to>
      <xdr:col>4</xdr:col>
      <xdr:colOff>790560</xdr:colOff>
      <xdr:row>122</xdr:row>
      <xdr:rowOff>6570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003200" y="65779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5</xdr:row>
      <xdr:rowOff>0</xdr:rowOff>
    </xdr:from>
    <xdr:to>
      <xdr:col>4</xdr:col>
      <xdr:colOff>790560</xdr:colOff>
      <xdr:row>125</xdr:row>
      <xdr:rowOff>6566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003200" y="66741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6</xdr:row>
      <xdr:rowOff>0</xdr:rowOff>
    </xdr:from>
    <xdr:to>
      <xdr:col>4</xdr:col>
      <xdr:colOff>790560</xdr:colOff>
      <xdr:row>126</xdr:row>
      <xdr:rowOff>6570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003200" y="67398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7</xdr:row>
      <xdr:rowOff>0</xdr:rowOff>
    </xdr:from>
    <xdr:to>
      <xdr:col>4</xdr:col>
      <xdr:colOff>790560</xdr:colOff>
      <xdr:row>127</xdr:row>
      <xdr:rowOff>6566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003200" y="68056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8</xdr:row>
      <xdr:rowOff>0</xdr:rowOff>
    </xdr:from>
    <xdr:to>
      <xdr:col>4</xdr:col>
      <xdr:colOff>790560</xdr:colOff>
      <xdr:row>128</xdr:row>
      <xdr:rowOff>6570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003200" y="68713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29</xdr:row>
      <xdr:rowOff>0</xdr:rowOff>
    </xdr:from>
    <xdr:to>
      <xdr:col>4</xdr:col>
      <xdr:colOff>790560</xdr:colOff>
      <xdr:row>129</xdr:row>
      <xdr:rowOff>6570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003200" y="69370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0</xdr:row>
      <xdr:rowOff>0</xdr:rowOff>
    </xdr:from>
    <xdr:to>
      <xdr:col>4</xdr:col>
      <xdr:colOff>790560</xdr:colOff>
      <xdr:row>130</xdr:row>
      <xdr:rowOff>6566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003200" y="70027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1</xdr:row>
      <xdr:rowOff>0</xdr:rowOff>
    </xdr:from>
    <xdr:to>
      <xdr:col>4</xdr:col>
      <xdr:colOff>790560</xdr:colOff>
      <xdr:row>131</xdr:row>
      <xdr:rowOff>6570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003200" y="70684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2</xdr:row>
      <xdr:rowOff>0</xdr:rowOff>
    </xdr:from>
    <xdr:to>
      <xdr:col>4</xdr:col>
      <xdr:colOff>790560</xdr:colOff>
      <xdr:row>132</xdr:row>
      <xdr:rowOff>6570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003200" y="71342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3</xdr:row>
      <xdr:rowOff>0</xdr:rowOff>
    </xdr:from>
    <xdr:to>
      <xdr:col>4</xdr:col>
      <xdr:colOff>790560</xdr:colOff>
      <xdr:row>133</xdr:row>
      <xdr:rowOff>6566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003200" y="71999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4</xdr:row>
      <xdr:rowOff>0</xdr:rowOff>
    </xdr:from>
    <xdr:to>
      <xdr:col>4</xdr:col>
      <xdr:colOff>790560</xdr:colOff>
      <xdr:row>134</xdr:row>
      <xdr:rowOff>6570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003200" y="72656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5</xdr:row>
      <xdr:rowOff>0</xdr:rowOff>
    </xdr:from>
    <xdr:to>
      <xdr:col>4</xdr:col>
      <xdr:colOff>790560</xdr:colOff>
      <xdr:row>135</xdr:row>
      <xdr:rowOff>6566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003200" y="733140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7</xdr:row>
      <xdr:rowOff>0</xdr:rowOff>
    </xdr:from>
    <xdr:to>
      <xdr:col>4</xdr:col>
      <xdr:colOff>790560</xdr:colOff>
      <xdr:row>137</xdr:row>
      <xdr:rowOff>6566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003200" y="74123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8</xdr:row>
      <xdr:rowOff>0</xdr:rowOff>
    </xdr:from>
    <xdr:to>
      <xdr:col>4</xdr:col>
      <xdr:colOff>790560</xdr:colOff>
      <xdr:row>138</xdr:row>
      <xdr:rowOff>6570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003200" y="74780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39</xdr:row>
      <xdr:rowOff>0</xdr:rowOff>
    </xdr:from>
    <xdr:to>
      <xdr:col>4</xdr:col>
      <xdr:colOff>790560</xdr:colOff>
      <xdr:row>139</xdr:row>
      <xdr:rowOff>6570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4003200" y="75438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0</xdr:row>
      <xdr:rowOff>0</xdr:rowOff>
    </xdr:from>
    <xdr:to>
      <xdr:col>4</xdr:col>
      <xdr:colOff>790560</xdr:colOff>
      <xdr:row>140</xdr:row>
      <xdr:rowOff>6566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4003200" y="76095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1</xdr:row>
      <xdr:rowOff>0</xdr:rowOff>
    </xdr:from>
    <xdr:to>
      <xdr:col>4</xdr:col>
      <xdr:colOff>790560</xdr:colOff>
      <xdr:row>141</xdr:row>
      <xdr:rowOff>6570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4003200" y="76752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2</xdr:row>
      <xdr:rowOff>0</xdr:rowOff>
    </xdr:from>
    <xdr:to>
      <xdr:col>4</xdr:col>
      <xdr:colOff>790560</xdr:colOff>
      <xdr:row>142</xdr:row>
      <xdr:rowOff>6570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4003200" y="77409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3</xdr:row>
      <xdr:rowOff>0</xdr:rowOff>
    </xdr:from>
    <xdr:to>
      <xdr:col>4</xdr:col>
      <xdr:colOff>790560</xdr:colOff>
      <xdr:row>143</xdr:row>
      <xdr:rowOff>6566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4003200" y="78067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4</xdr:row>
      <xdr:rowOff>0</xdr:rowOff>
    </xdr:from>
    <xdr:to>
      <xdr:col>4</xdr:col>
      <xdr:colOff>790560</xdr:colOff>
      <xdr:row>144</xdr:row>
      <xdr:rowOff>6570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4003200" y="78724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6</xdr:row>
      <xdr:rowOff>0</xdr:rowOff>
    </xdr:from>
    <xdr:to>
      <xdr:col>4</xdr:col>
      <xdr:colOff>790560</xdr:colOff>
      <xdr:row>146</xdr:row>
      <xdr:rowOff>6570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4003200" y="7953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7</xdr:row>
      <xdr:rowOff>0</xdr:rowOff>
    </xdr:from>
    <xdr:to>
      <xdr:col>4</xdr:col>
      <xdr:colOff>790560</xdr:colOff>
      <xdr:row>147</xdr:row>
      <xdr:rowOff>6566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4003200" y="80191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8</xdr:row>
      <xdr:rowOff>0</xdr:rowOff>
    </xdr:from>
    <xdr:to>
      <xdr:col>4</xdr:col>
      <xdr:colOff>790560</xdr:colOff>
      <xdr:row>148</xdr:row>
      <xdr:rowOff>6570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4003200" y="8084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49</xdr:row>
      <xdr:rowOff>0</xdr:rowOff>
    </xdr:from>
    <xdr:to>
      <xdr:col>4</xdr:col>
      <xdr:colOff>790560</xdr:colOff>
      <xdr:row>149</xdr:row>
      <xdr:rowOff>6570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4003200" y="81505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0</xdr:row>
      <xdr:rowOff>0</xdr:rowOff>
    </xdr:from>
    <xdr:to>
      <xdr:col>4</xdr:col>
      <xdr:colOff>790560</xdr:colOff>
      <xdr:row>150</xdr:row>
      <xdr:rowOff>6566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4003200" y="82162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1</xdr:row>
      <xdr:rowOff>0</xdr:rowOff>
    </xdr:from>
    <xdr:to>
      <xdr:col>4</xdr:col>
      <xdr:colOff>790560</xdr:colOff>
      <xdr:row>151</xdr:row>
      <xdr:rowOff>6570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4003200" y="8281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2</xdr:row>
      <xdr:rowOff>0</xdr:rowOff>
    </xdr:from>
    <xdr:to>
      <xdr:col>4</xdr:col>
      <xdr:colOff>790560</xdr:colOff>
      <xdr:row>152</xdr:row>
      <xdr:rowOff>6566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4003200" y="8347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4</xdr:row>
      <xdr:rowOff>0</xdr:rowOff>
    </xdr:from>
    <xdr:to>
      <xdr:col>4</xdr:col>
      <xdr:colOff>790560</xdr:colOff>
      <xdr:row>154</xdr:row>
      <xdr:rowOff>6566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4003200" y="84286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5</xdr:row>
      <xdr:rowOff>0</xdr:rowOff>
    </xdr:from>
    <xdr:to>
      <xdr:col>4</xdr:col>
      <xdr:colOff>790560</xdr:colOff>
      <xdr:row>155</xdr:row>
      <xdr:rowOff>6570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4003200" y="84943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6</xdr:row>
      <xdr:rowOff>0</xdr:rowOff>
    </xdr:from>
    <xdr:to>
      <xdr:col>4</xdr:col>
      <xdr:colOff>790560</xdr:colOff>
      <xdr:row>156</xdr:row>
      <xdr:rowOff>6570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4003200" y="85601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7</xdr:row>
      <xdr:rowOff>0</xdr:rowOff>
    </xdr:from>
    <xdr:to>
      <xdr:col>4</xdr:col>
      <xdr:colOff>790560</xdr:colOff>
      <xdr:row>157</xdr:row>
      <xdr:rowOff>6566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4003200" y="862585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58</xdr:row>
      <xdr:rowOff>0</xdr:rowOff>
    </xdr:from>
    <xdr:to>
      <xdr:col>4</xdr:col>
      <xdr:colOff>790560</xdr:colOff>
      <xdr:row>158</xdr:row>
      <xdr:rowOff>6570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4003200" y="86915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0</xdr:row>
      <xdr:rowOff>0</xdr:rowOff>
    </xdr:from>
    <xdr:to>
      <xdr:col>4</xdr:col>
      <xdr:colOff>790560</xdr:colOff>
      <xdr:row>160</xdr:row>
      <xdr:rowOff>6570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4003200" y="87725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3</xdr:row>
      <xdr:rowOff>0</xdr:rowOff>
    </xdr:from>
    <xdr:to>
      <xdr:col>4</xdr:col>
      <xdr:colOff>790560</xdr:colOff>
      <xdr:row>163</xdr:row>
      <xdr:rowOff>6566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4003200" y="88687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4</xdr:row>
      <xdr:rowOff>0</xdr:rowOff>
    </xdr:from>
    <xdr:to>
      <xdr:col>4</xdr:col>
      <xdr:colOff>790560</xdr:colOff>
      <xdr:row>164</xdr:row>
      <xdr:rowOff>6570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4003200" y="89344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7</xdr:row>
      <xdr:rowOff>0</xdr:rowOff>
    </xdr:from>
    <xdr:to>
      <xdr:col>4</xdr:col>
      <xdr:colOff>790560</xdr:colOff>
      <xdr:row>167</xdr:row>
      <xdr:rowOff>6570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4003200" y="90306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8</xdr:row>
      <xdr:rowOff>0</xdr:rowOff>
    </xdr:from>
    <xdr:to>
      <xdr:col>4</xdr:col>
      <xdr:colOff>790560</xdr:colOff>
      <xdr:row>168</xdr:row>
      <xdr:rowOff>6570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4003200" y="9096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69</xdr:row>
      <xdr:rowOff>0</xdr:rowOff>
    </xdr:from>
    <xdr:to>
      <xdr:col>4</xdr:col>
      <xdr:colOff>790560</xdr:colOff>
      <xdr:row>169</xdr:row>
      <xdr:rowOff>6566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4003200" y="91621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0</xdr:row>
      <xdr:rowOff>0</xdr:rowOff>
    </xdr:from>
    <xdr:to>
      <xdr:col>4</xdr:col>
      <xdr:colOff>790560</xdr:colOff>
      <xdr:row>170</xdr:row>
      <xdr:rowOff>6570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4003200" y="9227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1</xdr:row>
      <xdr:rowOff>0</xdr:rowOff>
    </xdr:from>
    <xdr:to>
      <xdr:col>4</xdr:col>
      <xdr:colOff>790560</xdr:colOff>
      <xdr:row>171</xdr:row>
      <xdr:rowOff>6570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4003200" y="92935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2</xdr:row>
      <xdr:rowOff>0</xdr:rowOff>
    </xdr:from>
    <xdr:to>
      <xdr:col>4</xdr:col>
      <xdr:colOff>790560</xdr:colOff>
      <xdr:row>172</xdr:row>
      <xdr:rowOff>6566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4003200" y="93592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3</xdr:row>
      <xdr:rowOff>0</xdr:rowOff>
    </xdr:from>
    <xdr:to>
      <xdr:col>4</xdr:col>
      <xdr:colOff>790560</xdr:colOff>
      <xdr:row>173</xdr:row>
      <xdr:rowOff>6570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4003200" y="9424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4</xdr:row>
      <xdr:rowOff>0</xdr:rowOff>
    </xdr:from>
    <xdr:to>
      <xdr:col>4</xdr:col>
      <xdr:colOff>790560</xdr:colOff>
      <xdr:row>174</xdr:row>
      <xdr:rowOff>6566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4003200" y="9490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5</xdr:row>
      <xdr:rowOff>0</xdr:rowOff>
    </xdr:from>
    <xdr:to>
      <xdr:col>4</xdr:col>
      <xdr:colOff>790560</xdr:colOff>
      <xdr:row>175</xdr:row>
      <xdr:rowOff>6570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4003200" y="95564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6</xdr:row>
      <xdr:rowOff>0</xdr:rowOff>
    </xdr:from>
    <xdr:to>
      <xdr:col>4</xdr:col>
      <xdr:colOff>790560</xdr:colOff>
      <xdr:row>176</xdr:row>
      <xdr:rowOff>65700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4003200" y="96221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7</xdr:row>
      <xdr:rowOff>0</xdr:rowOff>
    </xdr:from>
    <xdr:to>
      <xdr:col>4</xdr:col>
      <xdr:colOff>790560</xdr:colOff>
      <xdr:row>177</xdr:row>
      <xdr:rowOff>6566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4003200" y="96878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8</xdr:row>
      <xdr:rowOff>0</xdr:rowOff>
    </xdr:from>
    <xdr:to>
      <xdr:col>4</xdr:col>
      <xdr:colOff>790560</xdr:colOff>
      <xdr:row>178</xdr:row>
      <xdr:rowOff>6570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4003200" y="97535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79</xdr:row>
      <xdr:rowOff>0</xdr:rowOff>
    </xdr:from>
    <xdr:to>
      <xdr:col>4</xdr:col>
      <xdr:colOff>790560</xdr:colOff>
      <xdr:row>179</xdr:row>
      <xdr:rowOff>6570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4003200" y="98193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0</xdr:row>
      <xdr:rowOff>0</xdr:rowOff>
    </xdr:from>
    <xdr:to>
      <xdr:col>4</xdr:col>
      <xdr:colOff>790560</xdr:colOff>
      <xdr:row>180</xdr:row>
      <xdr:rowOff>6566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4003200" y="98850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1</xdr:row>
      <xdr:rowOff>0</xdr:rowOff>
    </xdr:from>
    <xdr:to>
      <xdr:col>4</xdr:col>
      <xdr:colOff>790560</xdr:colOff>
      <xdr:row>181</xdr:row>
      <xdr:rowOff>6570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4003200" y="9950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2</xdr:row>
      <xdr:rowOff>0</xdr:rowOff>
    </xdr:from>
    <xdr:to>
      <xdr:col>4</xdr:col>
      <xdr:colOff>790560</xdr:colOff>
      <xdr:row>182</xdr:row>
      <xdr:rowOff>6566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4003200" y="10016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3</xdr:row>
      <xdr:rowOff>0</xdr:rowOff>
    </xdr:from>
    <xdr:to>
      <xdr:col>4</xdr:col>
      <xdr:colOff>790560</xdr:colOff>
      <xdr:row>183</xdr:row>
      <xdr:rowOff>6570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4003200" y="100821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4</xdr:row>
      <xdr:rowOff>0</xdr:rowOff>
    </xdr:from>
    <xdr:to>
      <xdr:col>4</xdr:col>
      <xdr:colOff>790560</xdr:colOff>
      <xdr:row>184</xdr:row>
      <xdr:rowOff>6570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4003200" y="101479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6</xdr:row>
      <xdr:rowOff>0</xdr:rowOff>
    </xdr:from>
    <xdr:to>
      <xdr:col>4</xdr:col>
      <xdr:colOff>790560</xdr:colOff>
      <xdr:row>186</xdr:row>
      <xdr:rowOff>65700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4003200" y="102288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7</xdr:row>
      <xdr:rowOff>0</xdr:rowOff>
    </xdr:from>
    <xdr:to>
      <xdr:col>4</xdr:col>
      <xdr:colOff>790560</xdr:colOff>
      <xdr:row>187</xdr:row>
      <xdr:rowOff>6566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4003200" y="102946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8</xdr:row>
      <xdr:rowOff>0</xdr:rowOff>
    </xdr:from>
    <xdr:to>
      <xdr:col>4</xdr:col>
      <xdr:colOff>790560</xdr:colOff>
      <xdr:row>188</xdr:row>
      <xdr:rowOff>6570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4003200" y="103603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89</xdr:row>
      <xdr:rowOff>0</xdr:rowOff>
    </xdr:from>
    <xdr:to>
      <xdr:col>4</xdr:col>
      <xdr:colOff>790560</xdr:colOff>
      <xdr:row>189</xdr:row>
      <xdr:rowOff>6570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4003200" y="104260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0</xdr:row>
      <xdr:rowOff>0</xdr:rowOff>
    </xdr:from>
    <xdr:to>
      <xdr:col>4</xdr:col>
      <xdr:colOff>790560</xdr:colOff>
      <xdr:row>190</xdr:row>
      <xdr:rowOff>6566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4003200" y="1049180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1</xdr:row>
      <xdr:rowOff>0</xdr:rowOff>
    </xdr:from>
    <xdr:to>
      <xdr:col>4</xdr:col>
      <xdr:colOff>790560</xdr:colOff>
      <xdr:row>191</xdr:row>
      <xdr:rowOff>6570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4003200" y="1055750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2</xdr:row>
      <xdr:rowOff>0</xdr:rowOff>
    </xdr:from>
    <xdr:to>
      <xdr:col>4</xdr:col>
      <xdr:colOff>790560</xdr:colOff>
      <xdr:row>192</xdr:row>
      <xdr:rowOff>6566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4003200" y="1062324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3</xdr:row>
      <xdr:rowOff>0</xdr:rowOff>
    </xdr:from>
    <xdr:to>
      <xdr:col>4</xdr:col>
      <xdr:colOff>790560</xdr:colOff>
      <xdr:row>193</xdr:row>
      <xdr:rowOff>6570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4003200" y="1068894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4</xdr:row>
      <xdr:rowOff>0</xdr:rowOff>
    </xdr:from>
    <xdr:to>
      <xdr:col>4</xdr:col>
      <xdr:colOff>790560</xdr:colOff>
      <xdr:row>194</xdr:row>
      <xdr:rowOff>6570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4003200" y="1075467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5</xdr:row>
      <xdr:rowOff>0</xdr:rowOff>
    </xdr:from>
    <xdr:to>
      <xdr:col>4</xdr:col>
      <xdr:colOff>790560</xdr:colOff>
      <xdr:row>195</xdr:row>
      <xdr:rowOff>6566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4003200" y="1082041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6</xdr:row>
      <xdr:rowOff>0</xdr:rowOff>
    </xdr:from>
    <xdr:to>
      <xdr:col>4</xdr:col>
      <xdr:colOff>790560</xdr:colOff>
      <xdr:row>196</xdr:row>
      <xdr:rowOff>6570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4003200" y="1088611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7</xdr:row>
      <xdr:rowOff>0</xdr:rowOff>
    </xdr:from>
    <xdr:to>
      <xdr:col>4</xdr:col>
      <xdr:colOff>790560</xdr:colOff>
      <xdr:row>197</xdr:row>
      <xdr:rowOff>6570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4003200" y="1095184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8</xdr:row>
      <xdr:rowOff>0</xdr:rowOff>
    </xdr:from>
    <xdr:to>
      <xdr:col>4</xdr:col>
      <xdr:colOff>790560</xdr:colOff>
      <xdr:row>198</xdr:row>
      <xdr:rowOff>6566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4003200" y="1101758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199</xdr:row>
      <xdr:rowOff>0</xdr:rowOff>
    </xdr:from>
    <xdr:to>
      <xdr:col>4</xdr:col>
      <xdr:colOff>790560</xdr:colOff>
      <xdr:row>199</xdr:row>
      <xdr:rowOff>6570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4003200" y="1108328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0</xdr:row>
      <xdr:rowOff>0</xdr:rowOff>
    </xdr:from>
    <xdr:to>
      <xdr:col>4</xdr:col>
      <xdr:colOff>790560</xdr:colOff>
      <xdr:row>200</xdr:row>
      <xdr:rowOff>6566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4003200" y="1114902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1</xdr:row>
      <xdr:rowOff>0</xdr:rowOff>
    </xdr:from>
    <xdr:to>
      <xdr:col>4</xdr:col>
      <xdr:colOff>790560</xdr:colOff>
      <xdr:row>201</xdr:row>
      <xdr:rowOff>6570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4003200" y="1121472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2</xdr:row>
      <xdr:rowOff>0</xdr:rowOff>
    </xdr:from>
    <xdr:to>
      <xdr:col>4</xdr:col>
      <xdr:colOff>790560</xdr:colOff>
      <xdr:row>202</xdr:row>
      <xdr:rowOff>6570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4003200" y="1128045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3</xdr:row>
      <xdr:rowOff>0</xdr:rowOff>
    </xdr:from>
    <xdr:to>
      <xdr:col>4</xdr:col>
      <xdr:colOff>790560</xdr:colOff>
      <xdr:row>203</xdr:row>
      <xdr:rowOff>6566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4003200" y="1134619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4</xdr:row>
      <xdr:rowOff>0</xdr:rowOff>
    </xdr:from>
    <xdr:to>
      <xdr:col>4</xdr:col>
      <xdr:colOff>790560</xdr:colOff>
      <xdr:row>204</xdr:row>
      <xdr:rowOff>6570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4003200" y="114118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5</xdr:row>
      <xdr:rowOff>0</xdr:rowOff>
    </xdr:from>
    <xdr:to>
      <xdr:col>4</xdr:col>
      <xdr:colOff>790560</xdr:colOff>
      <xdr:row>205</xdr:row>
      <xdr:rowOff>6570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4003200" y="114776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7</xdr:row>
      <xdr:rowOff>0</xdr:rowOff>
    </xdr:from>
    <xdr:to>
      <xdr:col>4</xdr:col>
      <xdr:colOff>790560</xdr:colOff>
      <xdr:row>207</xdr:row>
      <xdr:rowOff>6570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4003200" y="1155859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8</xdr:row>
      <xdr:rowOff>0</xdr:rowOff>
    </xdr:from>
    <xdr:to>
      <xdr:col>4</xdr:col>
      <xdr:colOff>790560</xdr:colOff>
      <xdr:row>208</xdr:row>
      <xdr:rowOff>6566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4003200" y="1162432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09</xdr:row>
      <xdr:rowOff>0</xdr:rowOff>
    </xdr:from>
    <xdr:to>
      <xdr:col>4</xdr:col>
      <xdr:colOff>790560</xdr:colOff>
      <xdr:row>209</xdr:row>
      <xdr:rowOff>6570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4003200" y="1169002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0</xdr:row>
      <xdr:rowOff>0</xdr:rowOff>
    </xdr:from>
    <xdr:to>
      <xdr:col>4</xdr:col>
      <xdr:colOff>790560</xdr:colOff>
      <xdr:row>210</xdr:row>
      <xdr:rowOff>65664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4003200" y="1175576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1</xdr:row>
      <xdr:rowOff>0</xdr:rowOff>
    </xdr:from>
    <xdr:to>
      <xdr:col>4</xdr:col>
      <xdr:colOff>790560</xdr:colOff>
      <xdr:row>211</xdr:row>
      <xdr:rowOff>6570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4003200" y="1182146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2</xdr:row>
      <xdr:rowOff>0</xdr:rowOff>
    </xdr:from>
    <xdr:to>
      <xdr:col>4</xdr:col>
      <xdr:colOff>790560</xdr:colOff>
      <xdr:row>212</xdr:row>
      <xdr:rowOff>6570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4003200" y="1188720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3</xdr:row>
      <xdr:rowOff>0</xdr:rowOff>
    </xdr:from>
    <xdr:to>
      <xdr:col>4</xdr:col>
      <xdr:colOff>790560</xdr:colOff>
      <xdr:row>213</xdr:row>
      <xdr:rowOff>6566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4003200" y="1195293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4</xdr:row>
      <xdr:rowOff>0</xdr:rowOff>
    </xdr:from>
    <xdr:to>
      <xdr:col>4</xdr:col>
      <xdr:colOff>790560</xdr:colOff>
      <xdr:row>214</xdr:row>
      <xdr:rowOff>65700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4003200" y="1201863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5</xdr:row>
      <xdr:rowOff>0</xdr:rowOff>
    </xdr:from>
    <xdr:to>
      <xdr:col>4</xdr:col>
      <xdr:colOff>790560</xdr:colOff>
      <xdr:row>215</xdr:row>
      <xdr:rowOff>6570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4003200" y="1208437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6</xdr:row>
      <xdr:rowOff>0</xdr:rowOff>
    </xdr:from>
    <xdr:to>
      <xdr:col>4</xdr:col>
      <xdr:colOff>790560</xdr:colOff>
      <xdr:row>216</xdr:row>
      <xdr:rowOff>6566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4003200" y="1215010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7</xdr:row>
      <xdr:rowOff>0</xdr:rowOff>
    </xdr:from>
    <xdr:to>
      <xdr:col>4</xdr:col>
      <xdr:colOff>790560</xdr:colOff>
      <xdr:row>217</xdr:row>
      <xdr:rowOff>6570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4003200" y="1221580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8</xdr:row>
      <xdr:rowOff>0</xdr:rowOff>
    </xdr:from>
    <xdr:to>
      <xdr:col>4</xdr:col>
      <xdr:colOff>790560</xdr:colOff>
      <xdr:row>218</xdr:row>
      <xdr:rowOff>6566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4003200" y="1228154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19</xdr:row>
      <xdr:rowOff>0</xdr:rowOff>
    </xdr:from>
    <xdr:to>
      <xdr:col>4</xdr:col>
      <xdr:colOff>790560</xdr:colOff>
      <xdr:row>219</xdr:row>
      <xdr:rowOff>6570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4003200" y="1234724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0</xdr:row>
      <xdr:rowOff>0</xdr:rowOff>
    </xdr:from>
    <xdr:to>
      <xdr:col>4</xdr:col>
      <xdr:colOff>790560</xdr:colOff>
      <xdr:row>220</xdr:row>
      <xdr:rowOff>6570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4003200" y="124129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1</xdr:row>
      <xdr:rowOff>0</xdr:rowOff>
    </xdr:from>
    <xdr:to>
      <xdr:col>4</xdr:col>
      <xdr:colOff>790560</xdr:colOff>
      <xdr:row>221</xdr:row>
      <xdr:rowOff>6566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4003200" y="124787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3</xdr:row>
      <xdr:rowOff>0</xdr:rowOff>
    </xdr:from>
    <xdr:to>
      <xdr:col>4</xdr:col>
      <xdr:colOff>790560</xdr:colOff>
      <xdr:row>223</xdr:row>
      <xdr:rowOff>6566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4003200" y="1255968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4</xdr:row>
      <xdr:rowOff>0</xdr:rowOff>
    </xdr:from>
    <xdr:to>
      <xdr:col>4</xdr:col>
      <xdr:colOff>790560</xdr:colOff>
      <xdr:row>224</xdr:row>
      <xdr:rowOff>6570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4003200" y="126253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5</xdr:row>
      <xdr:rowOff>0</xdr:rowOff>
    </xdr:from>
    <xdr:to>
      <xdr:col>4</xdr:col>
      <xdr:colOff>790560</xdr:colOff>
      <xdr:row>225</xdr:row>
      <xdr:rowOff>6566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4003200" y="126911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6</xdr:row>
      <xdr:rowOff>0</xdr:rowOff>
    </xdr:from>
    <xdr:to>
      <xdr:col>4</xdr:col>
      <xdr:colOff>790560</xdr:colOff>
      <xdr:row>226</xdr:row>
      <xdr:rowOff>6570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4003200" y="127568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7</xdr:row>
      <xdr:rowOff>0</xdr:rowOff>
    </xdr:from>
    <xdr:to>
      <xdr:col>4</xdr:col>
      <xdr:colOff>790560</xdr:colOff>
      <xdr:row>227</xdr:row>
      <xdr:rowOff>65700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4003200" y="128225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28</xdr:row>
      <xdr:rowOff>0</xdr:rowOff>
    </xdr:from>
    <xdr:to>
      <xdr:col>4</xdr:col>
      <xdr:colOff>790560</xdr:colOff>
      <xdr:row>228</xdr:row>
      <xdr:rowOff>6566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4003200" y="128882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1</xdr:row>
      <xdr:rowOff>0</xdr:rowOff>
    </xdr:from>
    <xdr:to>
      <xdr:col>4</xdr:col>
      <xdr:colOff>790560</xdr:colOff>
      <xdr:row>231</xdr:row>
      <xdr:rowOff>65700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4003200" y="1298448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2</xdr:row>
      <xdr:rowOff>0</xdr:rowOff>
    </xdr:from>
    <xdr:to>
      <xdr:col>4</xdr:col>
      <xdr:colOff>790560</xdr:colOff>
      <xdr:row>232</xdr:row>
      <xdr:rowOff>6566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4003200" y="1305021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3</xdr:row>
      <xdr:rowOff>0</xdr:rowOff>
    </xdr:from>
    <xdr:to>
      <xdr:col>4</xdr:col>
      <xdr:colOff>790560</xdr:colOff>
      <xdr:row>233</xdr:row>
      <xdr:rowOff>6570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4003200" y="1311591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4</xdr:row>
      <xdr:rowOff>0</xdr:rowOff>
    </xdr:from>
    <xdr:to>
      <xdr:col>4</xdr:col>
      <xdr:colOff>790560</xdr:colOff>
      <xdr:row>234</xdr:row>
      <xdr:rowOff>65700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4003200" y="1318165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5</xdr:row>
      <xdr:rowOff>0</xdr:rowOff>
    </xdr:from>
    <xdr:to>
      <xdr:col>4</xdr:col>
      <xdr:colOff>790560</xdr:colOff>
      <xdr:row>235</xdr:row>
      <xdr:rowOff>6566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4003200" y="1324738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6</xdr:row>
      <xdr:rowOff>0</xdr:rowOff>
    </xdr:from>
    <xdr:to>
      <xdr:col>4</xdr:col>
      <xdr:colOff>790560</xdr:colOff>
      <xdr:row>236</xdr:row>
      <xdr:rowOff>65700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4003200" y="1331308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7</xdr:row>
      <xdr:rowOff>0</xdr:rowOff>
    </xdr:from>
    <xdr:to>
      <xdr:col>4</xdr:col>
      <xdr:colOff>790560</xdr:colOff>
      <xdr:row>237</xdr:row>
      <xdr:rowOff>6566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4003200" y="13378824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8</xdr:row>
      <xdr:rowOff>0</xdr:rowOff>
    </xdr:from>
    <xdr:to>
      <xdr:col>4</xdr:col>
      <xdr:colOff>790560</xdr:colOff>
      <xdr:row>238</xdr:row>
      <xdr:rowOff>65700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4003200" y="13444524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39</xdr:row>
      <xdr:rowOff>0</xdr:rowOff>
    </xdr:from>
    <xdr:to>
      <xdr:col>4</xdr:col>
      <xdr:colOff>790560</xdr:colOff>
      <xdr:row>239</xdr:row>
      <xdr:rowOff>65700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4003200" y="135102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0</xdr:row>
      <xdr:rowOff>0</xdr:rowOff>
    </xdr:from>
    <xdr:to>
      <xdr:col>4</xdr:col>
      <xdr:colOff>790560</xdr:colOff>
      <xdr:row>240</xdr:row>
      <xdr:rowOff>6566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4003200" y="135759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1</xdr:row>
      <xdr:rowOff>0</xdr:rowOff>
    </xdr:from>
    <xdr:to>
      <xdr:col>4</xdr:col>
      <xdr:colOff>790560</xdr:colOff>
      <xdr:row>241</xdr:row>
      <xdr:rowOff>65700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4003200" y="136416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2</xdr:row>
      <xdr:rowOff>0</xdr:rowOff>
    </xdr:from>
    <xdr:to>
      <xdr:col>4</xdr:col>
      <xdr:colOff>790560</xdr:colOff>
      <xdr:row>242</xdr:row>
      <xdr:rowOff>6570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4003200" y="137074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3</xdr:row>
      <xdr:rowOff>0</xdr:rowOff>
    </xdr:from>
    <xdr:to>
      <xdr:col>4</xdr:col>
      <xdr:colOff>790560</xdr:colOff>
      <xdr:row>243</xdr:row>
      <xdr:rowOff>6566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4003200" y="137731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4</xdr:row>
      <xdr:rowOff>0</xdr:rowOff>
    </xdr:from>
    <xdr:to>
      <xdr:col>4</xdr:col>
      <xdr:colOff>790560</xdr:colOff>
      <xdr:row>244</xdr:row>
      <xdr:rowOff>6570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4003200" y="13838868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6</xdr:row>
      <xdr:rowOff>0</xdr:rowOff>
    </xdr:from>
    <xdr:to>
      <xdr:col>4</xdr:col>
      <xdr:colOff>790560</xdr:colOff>
      <xdr:row>246</xdr:row>
      <xdr:rowOff>6570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4003200" y="13919832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47</xdr:row>
      <xdr:rowOff>0</xdr:rowOff>
    </xdr:from>
    <xdr:to>
      <xdr:col>4</xdr:col>
      <xdr:colOff>790560</xdr:colOff>
      <xdr:row>247</xdr:row>
      <xdr:rowOff>6566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4003200" y="13985568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0</xdr:row>
      <xdr:rowOff>0</xdr:rowOff>
    </xdr:from>
    <xdr:to>
      <xdr:col>4</xdr:col>
      <xdr:colOff>790560</xdr:colOff>
      <xdr:row>250</xdr:row>
      <xdr:rowOff>6570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4003200" y="140817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1</xdr:row>
      <xdr:rowOff>0</xdr:rowOff>
    </xdr:from>
    <xdr:to>
      <xdr:col>4</xdr:col>
      <xdr:colOff>790560</xdr:colOff>
      <xdr:row>251</xdr:row>
      <xdr:rowOff>65664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4003200" y="141474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3</xdr:row>
      <xdr:rowOff>0</xdr:rowOff>
    </xdr:from>
    <xdr:to>
      <xdr:col>4</xdr:col>
      <xdr:colOff>790560</xdr:colOff>
      <xdr:row>253</xdr:row>
      <xdr:rowOff>6566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4003200" y="14228460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4</xdr:row>
      <xdr:rowOff>0</xdr:rowOff>
    </xdr:from>
    <xdr:to>
      <xdr:col>4</xdr:col>
      <xdr:colOff>790560</xdr:colOff>
      <xdr:row>254</xdr:row>
      <xdr:rowOff>65700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4003200" y="142941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5</xdr:row>
      <xdr:rowOff>0</xdr:rowOff>
    </xdr:from>
    <xdr:to>
      <xdr:col>4</xdr:col>
      <xdr:colOff>790560</xdr:colOff>
      <xdr:row>255</xdr:row>
      <xdr:rowOff>65664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4003200" y="14359896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6</xdr:row>
      <xdr:rowOff>0</xdr:rowOff>
    </xdr:from>
    <xdr:to>
      <xdr:col>4</xdr:col>
      <xdr:colOff>790560</xdr:colOff>
      <xdr:row>256</xdr:row>
      <xdr:rowOff>65700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4003200" y="144255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8</xdr:row>
      <xdr:rowOff>0</xdr:rowOff>
    </xdr:from>
    <xdr:to>
      <xdr:col>4</xdr:col>
      <xdr:colOff>790560</xdr:colOff>
      <xdr:row>258</xdr:row>
      <xdr:rowOff>65700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4003200" y="14506560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59</xdr:row>
      <xdr:rowOff>0</xdr:rowOff>
    </xdr:from>
    <xdr:to>
      <xdr:col>4</xdr:col>
      <xdr:colOff>790560</xdr:colOff>
      <xdr:row>259</xdr:row>
      <xdr:rowOff>6570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4003200" y="145722960"/>
          <a:ext cx="790560" cy="65700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4</xdr:col>
      <xdr:colOff>0</xdr:colOff>
      <xdr:row>260</xdr:row>
      <xdr:rowOff>0</xdr:rowOff>
    </xdr:from>
    <xdr:to>
      <xdr:col>4</xdr:col>
      <xdr:colOff>790560</xdr:colOff>
      <xdr:row>260</xdr:row>
      <xdr:rowOff>6566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4003200" y="146380320"/>
          <a:ext cx="790560" cy="6566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10</xdr:row>
      <xdr:rowOff>0</xdr:rowOff>
    </xdr:from>
    <xdr:to>
      <xdr:col>6</xdr:col>
      <xdr:colOff>866160</xdr:colOff>
      <xdr:row>10</xdr:row>
      <xdr:rowOff>704520</xdr:rowOff>
    </xdr:to>
    <xdr:pic>
      <xdr:nvPicPr>
        <xdr:cNvPr id="212" name="Имя " descr="Descr "/>
        <xdr:cNvPicPr/>
      </xdr:nvPicPr>
      <xdr:blipFill>
        <a:blip r:embed="rId1"/>
        <a:stretch/>
      </xdr:blipFill>
      <xdr:spPr>
        <a:xfrm>
          <a:off x="7074000" y="176220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2</xdr:row>
      <xdr:rowOff>0</xdr:rowOff>
    </xdr:from>
    <xdr:to>
      <xdr:col>6</xdr:col>
      <xdr:colOff>866160</xdr:colOff>
      <xdr:row>12</xdr:row>
      <xdr:rowOff>704520</xdr:rowOff>
    </xdr:to>
    <xdr:pic>
      <xdr:nvPicPr>
        <xdr:cNvPr id="213" name="Имя " descr="Descr "/>
        <xdr:cNvPicPr/>
      </xdr:nvPicPr>
      <xdr:blipFill>
        <a:blip r:embed="rId2"/>
        <a:stretch/>
      </xdr:blipFill>
      <xdr:spPr>
        <a:xfrm>
          <a:off x="7074000" y="261936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3</xdr:row>
      <xdr:rowOff>0</xdr:rowOff>
    </xdr:from>
    <xdr:to>
      <xdr:col>6</xdr:col>
      <xdr:colOff>866160</xdr:colOff>
      <xdr:row>13</xdr:row>
      <xdr:rowOff>704520</xdr:rowOff>
    </xdr:to>
    <xdr:pic>
      <xdr:nvPicPr>
        <xdr:cNvPr id="214" name="Имя " descr="Descr "/>
        <xdr:cNvPicPr/>
      </xdr:nvPicPr>
      <xdr:blipFill>
        <a:blip r:embed="rId3"/>
        <a:stretch/>
      </xdr:blipFill>
      <xdr:spPr>
        <a:xfrm>
          <a:off x="7074000" y="332424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4</xdr:row>
      <xdr:rowOff>0</xdr:rowOff>
    </xdr:from>
    <xdr:to>
      <xdr:col>6</xdr:col>
      <xdr:colOff>866160</xdr:colOff>
      <xdr:row>14</xdr:row>
      <xdr:rowOff>704520</xdr:rowOff>
    </xdr:to>
    <xdr:pic>
      <xdr:nvPicPr>
        <xdr:cNvPr id="215" name="Имя " descr="Descr "/>
        <xdr:cNvPicPr/>
      </xdr:nvPicPr>
      <xdr:blipFill>
        <a:blip r:embed="rId4"/>
        <a:stretch/>
      </xdr:blipFill>
      <xdr:spPr>
        <a:xfrm>
          <a:off x="7074000" y="402912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5</xdr:row>
      <xdr:rowOff>0</xdr:rowOff>
    </xdr:from>
    <xdr:to>
      <xdr:col>6</xdr:col>
      <xdr:colOff>866160</xdr:colOff>
      <xdr:row>15</xdr:row>
      <xdr:rowOff>704520</xdr:rowOff>
    </xdr:to>
    <xdr:pic>
      <xdr:nvPicPr>
        <xdr:cNvPr id="216" name="Имя " descr="Descr "/>
        <xdr:cNvPicPr/>
      </xdr:nvPicPr>
      <xdr:blipFill>
        <a:blip r:embed="rId5"/>
        <a:stretch/>
      </xdr:blipFill>
      <xdr:spPr>
        <a:xfrm>
          <a:off x="7074000" y="473400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6</xdr:row>
      <xdr:rowOff>0</xdr:rowOff>
    </xdr:from>
    <xdr:to>
      <xdr:col>6</xdr:col>
      <xdr:colOff>866160</xdr:colOff>
      <xdr:row>16</xdr:row>
      <xdr:rowOff>704520</xdr:rowOff>
    </xdr:to>
    <xdr:pic>
      <xdr:nvPicPr>
        <xdr:cNvPr id="217" name="Имя " descr="Descr "/>
        <xdr:cNvPicPr/>
      </xdr:nvPicPr>
      <xdr:blipFill>
        <a:blip r:embed="rId6"/>
        <a:stretch/>
      </xdr:blipFill>
      <xdr:spPr>
        <a:xfrm>
          <a:off x="7074000" y="543888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7</xdr:row>
      <xdr:rowOff>0</xdr:rowOff>
    </xdr:from>
    <xdr:to>
      <xdr:col>6</xdr:col>
      <xdr:colOff>866160</xdr:colOff>
      <xdr:row>17</xdr:row>
      <xdr:rowOff>704520</xdr:rowOff>
    </xdr:to>
    <xdr:pic>
      <xdr:nvPicPr>
        <xdr:cNvPr id="218" name="Имя " descr="Descr "/>
        <xdr:cNvPicPr/>
      </xdr:nvPicPr>
      <xdr:blipFill>
        <a:blip r:embed="rId7"/>
        <a:stretch/>
      </xdr:blipFill>
      <xdr:spPr>
        <a:xfrm>
          <a:off x="7074000" y="614376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19</xdr:row>
      <xdr:rowOff>0</xdr:rowOff>
    </xdr:from>
    <xdr:to>
      <xdr:col>6</xdr:col>
      <xdr:colOff>866160</xdr:colOff>
      <xdr:row>19</xdr:row>
      <xdr:rowOff>847440</xdr:rowOff>
    </xdr:to>
    <xdr:pic>
      <xdr:nvPicPr>
        <xdr:cNvPr id="219" name="Имя " descr="Descr "/>
        <xdr:cNvPicPr/>
      </xdr:nvPicPr>
      <xdr:blipFill>
        <a:blip r:embed="rId8"/>
        <a:stretch/>
      </xdr:blipFill>
      <xdr:spPr>
        <a:xfrm>
          <a:off x="7074000" y="7000920"/>
          <a:ext cx="866160" cy="8474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0</xdr:row>
      <xdr:rowOff>0</xdr:rowOff>
    </xdr:from>
    <xdr:to>
      <xdr:col>6</xdr:col>
      <xdr:colOff>866160</xdr:colOff>
      <xdr:row>20</xdr:row>
      <xdr:rowOff>704520</xdr:rowOff>
    </xdr:to>
    <xdr:pic>
      <xdr:nvPicPr>
        <xdr:cNvPr id="220" name="Имя " descr="Descr "/>
        <xdr:cNvPicPr/>
      </xdr:nvPicPr>
      <xdr:blipFill>
        <a:blip r:embed="rId9"/>
        <a:stretch/>
      </xdr:blipFill>
      <xdr:spPr>
        <a:xfrm>
          <a:off x="7074000" y="784872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1</xdr:row>
      <xdr:rowOff>0</xdr:rowOff>
    </xdr:from>
    <xdr:to>
      <xdr:col>6</xdr:col>
      <xdr:colOff>866160</xdr:colOff>
      <xdr:row>21</xdr:row>
      <xdr:rowOff>704520</xdr:rowOff>
    </xdr:to>
    <xdr:pic>
      <xdr:nvPicPr>
        <xdr:cNvPr id="221" name="Имя " descr="Descr "/>
        <xdr:cNvPicPr/>
      </xdr:nvPicPr>
      <xdr:blipFill>
        <a:blip r:embed="rId10"/>
        <a:stretch/>
      </xdr:blipFill>
      <xdr:spPr>
        <a:xfrm>
          <a:off x="7074000" y="855360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2</xdr:row>
      <xdr:rowOff>0</xdr:rowOff>
    </xdr:from>
    <xdr:to>
      <xdr:col>6</xdr:col>
      <xdr:colOff>866160</xdr:colOff>
      <xdr:row>22</xdr:row>
      <xdr:rowOff>704160</xdr:rowOff>
    </xdr:to>
    <xdr:pic>
      <xdr:nvPicPr>
        <xdr:cNvPr id="222" name="Имя " descr="Descr "/>
        <xdr:cNvPicPr/>
      </xdr:nvPicPr>
      <xdr:blipFill>
        <a:blip r:embed="rId11"/>
        <a:stretch/>
      </xdr:blipFill>
      <xdr:spPr>
        <a:xfrm>
          <a:off x="7074000" y="9258480"/>
          <a:ext cx="866160" cy="70416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3</xdr:row>
      <xdr:rowOff>0</xdr:rowOff>
    </xdr:from>
    <xdr:to>
      <xdr:col>6</xdr:col>
      <xdr:colOff>866160</xdr:colOff>
      <xdr:row>23</xdr:row>
      <xdr:rowOff>704520</xdr:rowOff>
    </xdr:to>
    <xdr:pic>
      <xdr:nvPicPr>
        <xdr:cNvPr id="223" name="Имя " descr="Descr "/>
        <xdr:cNvPicPr/>
      </xdr:nvPicPr>
      <xdr:blipFill>
        <a:blip r:embed="rId12"/>
        <a:stretch/>
      </xdr:blipFill>
      <xdr:spPr>
        <a:xfrm>
          <a:off x="7074000" y="996300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4</xdr:row>
      <xdr:rowOff>0</xdr:rowOff>
    </xdr:from>
    <xdr:to>
      <xdr:col>6</xdr:col>
      <xdr:colOff>866160</xdr:colOff>
      <xdr:row>24</xdr:row>
      <xdr:rowOff>847440</xdr:rowOff>
    </xdr:to>
    <xdr:pic>
      <xdr:nvPicPr>
        <xdr:cNvPr id="224" name="Имя " descr="Descr "/>
        <xdr:cNvPicPr/>
      </xdr:nvPicPr>
      <xdr:blipFill>
        <a:blip r:embed="rId13"/>
        <a:stretch/>
      </xdr:blipFill>
      <xdr:spPr>
        <a:xfrm>
          <a:off x="7074000" y="10667880"/>
          <a:ext cx="866160" cy="8474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6</xdr:row>
      <xdr:rowOff>0</xdr:rowOff>
    </xdr:from>
    <xdr:to>
      <xdr:col>6</xdr:col>
      <xdr:colOff>866160</xdr:colOff>
      <xdr:row>26</xdr:row>
      <xdr:rowOff>552240</xdr:rowOff>
    </xdr:to>
    <xdr:pic>
      <xdr:nvPicPr>
        <xdr:cNvPr id="225" name="Имя " descr="Descr "/>
        <xdr:cNvPicPr/>
      </xdr:nvPicPr>
      <xdr:blipFill>
        <a:blip r:embed="rId14"/>
        <a:stretch/>
      </xdr:blipFill>
      <xdr:spPr>
        <a:xfrm>
          <a:off x="7074000" y="116679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7</xdr:row>
      <xdr:rowOff>0</xdr:rowOff>
    </xdr:from>
    <xdr:to>
      <xdr:col>6</xdr:col>
      <xdr:colOff>866160</xdr:colOff>
      <xdr:row>27</xdr:row>
      <xdr:rowOff>552240</xdr:rowOff>
    </xdr:to>
    <xdr:pic>
      <xdr:nvPicPr>
        <xdr:cNvPr id="226" name="Имя " descr="Descr "/>
        <xdr:cNvPicPr/>
      </xdr:nvPicPr>
      <xdr:blipFill>
        <a:blip r:embed="rId15"/>
        <a:stretch/>
      </xdr:blipFill>
      <xdr:spPr>
        <a:xfrm>
          <a:off x="7074000" y="122205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8</xdr:row>
      <xdr:rowOff>0</xdr:rowOff>
    </xdr:from>
    <xdr:to>
      <xdr:col>6</xdr:col>
      <xdr:colOff>866160</xdr:colOff>
      <xdr:row>28</xdr:row>
      <xdr:rowOff>704520</xdr:rowOff>
    </xdr:to>
    <xdr:pic>
      <xdr:nvPicPr>
        <xdr:cNvPr id="227" name="Имя " descr="Descr "/>
        <xdr:cNvPicPr/>
      </xdr:nvPicPr>
      <xdr:blipFill>
        <a:blip r:embed="rId16"/>
        <a:stretch/>
      </xdr:blipFill>
      <xdr:spPr>
        <a:xfrm>
          <a:off x="7074000" y="1277316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29</xdr:row>
      <xdr:rowOff>0</xdr:rowOff>
    </xdr:from>
    <xdr:to>
      <xdr:col>6</xdr:col>
      <xdr:colOff>866160</xdr:colOff>
      <xdr:row>29</xdr:row>
      <xdr:rowOff>551880</xdr:rowOff>
    </xdr:to>
    <xdr:pic>
      <xdr:nvPicPr>
        <xdr:cNvPr id="228" name="Имя " descr="Descr "/>
        <xdr:cNvPicPr/>
      </xdr:nvPicPr>
      <xdr:blipFill>
        <a:blip r:embed="rId17"/>
        <a:stretch/>
      </xdr:blipFill>
      <xdr:spPr>
        <a:xfrm>
          <a:off x="7074000" y="1347804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0</xdr:row>
      <xdr:rowOff>0</xdr:rowOff>
    </xdr:from>
    <xdr:to>
      <xdr:col>6</xdr:col>
      <xdr:colOff>866160</xdr:colOff>
      <xdr:row>30</xdr:row>
      <xdr:rowOff>552240</xdr:rowOff>
    </xdr:to>
    <xdr:pic>
      <xdr:nvPicPr>
        <xdr:cNvPr id="229" name="Имя " descr="Descr "/>
        <xdr:cNvPicPr/>
      </xdr:nvPicPr>
      <xdr:blipFill>
        <a:blip r:embed="rId18"/>
        <a:stretch/>
      </xdr:blipFill>
      <xdr:spPr>
        <a:xfrm>
          <a:off x="7074000" y="1403028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1</xdr:row>
      <xdr:rowOff>0</xdr:rowOff>
    </xdr:from>
    <xdr:to>
      <xdr:col>6</xdr:col>
      <xdr:colOff>866160</xdr:colOff>
      <xdr:row>31</xdr:row>
      <xdr:rowOff>551880</xdr:rowOff>
    </xdr:to>
    <xdr:pic>
      <xdr:nvPicPr>
        <xdr:cNvPr id="230" name="Имя " descr="Descr "/>
        <xdr:cNvPicPr/>
      </xdr:nvPicPr>
      <xdr:blipFill>
        <a:blip r:embed="rId19"/>
        <a:stretch/>
      </xdr:blipFill>
      <xdr:spPr>
        <a:xfrm>
          <a:off x="7074000" y="1458288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2</xdr:row>
      <xdr:rowOff>0</xdr:rowOff>
    </xdr:from>
    <xdr:to>
      <xdr:col>6</xdr:col>
      <xdr:colOff>866160</xdr:colOff>
      <xdr:row>32</xdr:row>
      <xdr:rowOff>552240</xdr:rowOff>
    </xdr:to>
    <xdr:pic>
      <xdr:nvPicPr>
        <xdr:cNvPr id="231" name="Имя " descr="Descr "/>
        <xdr:cNvPicPr/>
      </xdr:nvPicPr>
      <xdr:blipFill>
        <a:blip r:embed="rId20"/>
        <a:stretch/>
      </xdr:blipFill>
      <xdr:spPr>
        <a:xfrm>
          <a:off x="7074000" y="1513512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3</xdr:row>
      <xdr:rowOff>0</xdr:rowOff>
    </xdr:from>
    <xdr:to>
      <xdr:col>6</xdr:col>
      <xdr:colOff>866160</xdr:colOff>
      <xdr:row>33</xdr:row>
      <xdr:rowOff>551880</xdr:rowOff>
    </xdr:to>
    <xdr:pic>
      <xdr:nvPicPr>
        <xdr:cNvPr id="232" name="Имя " descr="Descr "/>
        <xdr:cNvPicPr/>
      </xdr:nvPicPr>
      <xdr:blipFill>
        <a:blip r:embed="rId21"/>
        <a:stretch/>
      </xdr:blipFill>
      <xdr:spPr>
        <a:xfrm>
          <a:off x="7074000" y="1568772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4</xdr:row>
      <xdr:rowOff>0</xdr:rowOff>
    </xdr:from>
    <xdr:to>
      <xdr:col>6</xdr:col>
      <xdr:colOff>866160</xdr:colOff>
      <xdr:row>34</xdr:row>
      <xdr:rowOff>552240</xdr:rowOff>
    </xdr:to>
    <xdr:pic>
      <xdr:nvPicPr>
        <xdr:cNvPr id="233" name="Имя " descr="Descr "/>
        <xdr:cNvPicPr/>
      </xdr:nvPicPr>
      <xdr:blipFill>
        <a:blip r:embed="rId22"/>
        <a:stretch/>
      </xdr:blipFill>
      <xdr:spPr>
        <a:xfrm>
          <a:off x="7074000" y="162399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866160</xdr:colOff>
      <xdr:row>35</xdr:row>
      <xdr:rowOff>552240</xdr:rowOff>
    </xdr:to>
    <xdr:pic>
      <xdr:nvPicPr>
        <xdr:cNvPr id="234" name="Имя " descr="Descr "/>
        <xdr:cNvPicPr/>
      </xdr:nvPicPr>
      <xdr:blipFill>
        <a:blip r:embed="rId23"/>
        <a:stretch/>
      </xdr:blipFill>
      <xdr:spPr>
        <a:xfrm>
          <a:off x="7074000" y="167925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6</xdr:row>
      <xdr:rowOff>0</xdr:rowOff>
    </xdr:from>
    <xdr:to>
      <xdr:col>6</xdr:col>
      <xdr:colOff>866160</xdr:colOff>
      <xdr:row>36</xdr:row>
      <xdr:rowOff>551880</xdr:rowOff>
    </xdr:to>
    <xdr:pic>
      <xdr:nvPicPr>
        <xdr:cNvPr id="235" name="Имя " descr="Descr "/>
        <xdr:cNvPicPr/>
      </xdr:nvPicPr>
      <xdr:blipFill>
        <a:blip r:embed="rId24"/>
        <a:stretch/>
      </xdr:blipFill>
      <xdr:spPr>
        <a:xfrm>
          <a:off x="7074000" y="1734516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7</xdr:row>
      <xdr:rowOff>0</xdr:rowOff>
    </xdr:from>
    <xdr:to>
      <xdr:col>6</xdr:col>
      <xdr:colOff>866160</xdr:colOff>
      <xdr:row>37</xdr:row>
      <xdr:rowOff>552240</xdr:rowOff>
    </xdr:to>
    <xdr:pic>
      <xdr:nvPicPr>
        <xdr:cNvPr id="236" name="Имя " descr="Descr "/>
        <xdr:cNvPicPr/>
      </xdr:nvPicPr>
      <xdr:blipFill>
        <a:blip r:embed="rId25"/>
        <a:stretch/>
      </xdr:blipFill>
      <xdr:spPr>
        <a:xfrm>
          <a:off x="7074000" y="1789740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8</xdr:row>
      <xdr:rowOff>0</xdr:rowOff>
    </xdr:from>
    <xdr:to>
      <xdr:col>6</xdr:col>
      <xdr:colOff>866160</xdr:colOff>
      <xdr:row>38</xdr:row>
      <xdr:rowOff>551880</xdr:rowOff>
    </xdr:to>
    <xdr:pic>
      <xdr:nvPicPr>
        <xdr:cNvPr id="237" name="Имя " descr="Descr "/>
        <xdr:cNvPicPr/>
      </xdr:nvPicPr>
      <xdr:blipFill>
        <a:blip r:embed="rId26"/>
        <a:stretch/>
      </xdr:blipFill>
      <xdr:spPr>
        <a:xfrm>
          <a:off x="7074000" y="1845000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39</xdr:row>
      <xdr:rowOff>0</xdr:rowOff>
    </xdr:from>
    <xdr:to>
      <xdr:col>6</xdr:col>
      <xdr:colOff>866160</xdr:colOff>
      <xdr:row>39</xdr:row>
      <xdr:rowOff>552240</xdr:rowOff>
    </xdr:to>
    <xdr:pic>
      <xdr:nvPicPr>
        <xdr:cNvPr id="238" name="Имя " descr="Descr "/>
        <xdr:cNvPicPr/>
      </xdr:nvPicPr>
      <xdr:blipFill>
        <a:blip r:embed="rId27"/>
        <a:stretch/>
      </xdr:blipFill>
      <xdr:spPr>
        <a:xfrm>
          <a:off x="7074000" y="1900224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0</xdr:row>
      <xdr:rowOff>0</xdr:rowOff>
    </xdr:from>
    <xdr:to>
      <xdr:col>6</xdr:col>
      <xdr:colOff>866160</xdr:colOff>
      <xdr:row>40</xdr:row>
      <xdr:rowOff>552240</xdr:rowOff>
    </xdr:to>
    <xdr:pic>
      <xdr:nvPicPr>
        <xdr:cNvPr id="239" name="Имя " descr="Descr "/>
        <xdr:cNvPicPr/>
      </xdr:nvPicPr>
      <xdr:blipFill>
        <a:blip r:embed="rId28"/>
        <a:stretch/>
      </xdr:blipFill>
      <xdr:spPr>
        <a:xfrm>
          <a:off x="7074000" y="1955484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1</xdr:row>
      <xdr:rowOff>0</xdr:rowOff>
    </xdr:from>
    <xdr:to>
      <xdr:col>6</xdr:col>
      <xdr:colOff>866160</xdr:colOff>
      <xdr:row>41</xdr:row>
      <xdr:rowOff>551880</xdr:rowOff>
    </xdr:to>
    <xdr:pic>
      <xdr:nvPicPr>
        <xdr:cNvPr id="240" name="Имя " descr="Descr "/>
        <xdr:cNvPicPr/>
      </xdr:nvPicPr>
      <xdr:blipFill>
        <a:blip r:embed="rId29"/>
        <a:stretch/>
      </xdr:blipFill>
      <xdr:spPr>
        <a:xfrm>
          <a:off x="7074000" y="2010744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2</xdr:row>
      <xdr:rowOff>0</xdr:rowOff>
    </xdr:from>
    <xdr:to>
      <xdr:col>6</xdr:col>
      <xdr:colOff>866160</xdr:colOff>
      <xdr:row>42</xdr:row>
      <xdr:rowOff>552240</xdr:rowOff>
    </xdr:to>
    <xdr:pic>
      <xdr:nvPicPr>
        <xdr:cNvPr id="241" name="Имя " descr="Descr "/>
        <xdr:cNvPicPr/>
      </xdr:nvPicPr>
      <xdr:blipFill>
        <a:blip r:embed="rId30"/>
        <a:stretch/>
      </xdr:blipFill>
      <xdr:spPr>
        <a:xfrm>
          <a:off x="7074000" y="2065968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3</xdr:row>
      <xdr:rowOff>0</xdr:rowOff>
    </xdr:from>
    <xdr:to>
      <xdr:col>6</xdr:col>
      <xdr:colOff>866160</xdr:colOff>
      <xdr:row>43</xdr:row>
      <xdr:rowOff>551880</xdr:rowOff>
    </xdr:to>
    <xdr:pic>
      <xdr:nvPicPr>
        <xdr:cNvPr id="242" name="Имя " descr="Descr "/>
        <xdr:cNvPicPr/>
      </xdr:nvPicPr>
      <xdr:blipFill>
        <a:blip r:embed="rId31"/>
        <a:stretch/>
      </xdr:blipFill>
      <xdr:spPr>
        <a:xfrm>
          <a:off x="7074000" y="2121228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4</xdr:row>
      <xdr:rowOff>0</xdr:rowOff>
    </xdr:from>
    <xdr:to>
      <xdr:col>6</xdr:col>
      <xdr:colOff>866160</xdr:colOff>
      <xdr:row>44</xdr:row>
      <xdr:rowOff>552240</xdr:rowOff>
    </xdr:to>
    <xdr:pic>
      <xdr:nvPicPr>
        <xdr:cNvPr id="243" name="Имя " descr="Descr "/>
        <xdr:cNvPicPr/>
      </xdr:nvPicPr>
      <xdr:blipFill>
        <a:blip r:embed="rId32"/>
        <a:stretch/>
      </xdr:blipFill>
      <xdr:spPr>
        <a:xfrm>
          <a:off x="7074000" y="2176452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5</xdr:row>
      <xdr:rowOff>0</xdr:rowOff>
    </xdr:from>
    <xdr:to>
      <xdr:col>6</xdr:col>
      <xdr:colOff>866160</xdr:colOff>
      <xdr:row>45</xdr:row>
      <xdr:rowOff>551880</xdr:rowOff>
    </xdr:to>
    <xdr:pic>
      <xdr:nvPicPr>
        <xdr:cNvPr id="244" name="Имя " descr="Descr "/>
        <xdr:cNvPicPr/>
      </xdr:nvPicPr>
      <xdr:blipFill>
        <a:blip r:embed="rId33"/>
        <a:stretch/>
      </xdr:blipFill>
      <xdr:spPr>
        <a:xfrm>
          <a:off x="7074000" y="2231712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6</xdr:row>
      <xdr:rowOff>0</xdr:rowOff>
    </xdr:from>
    <xdr:to>
      <xdr:col>6</xdr:col>
      <xdr:colOff>866160</xdr:colOff>
      <xdr:row>46</xdr:row>
      <xdr:rowOff>552240</xdr:rowOff>
    </xdr:to>
    <xdr:pic>
      <xdr:nvPicPr>
        <xdr:cNvPr id="245" name="Имя " descr="Descr "/>
        <xdr:cNvPicPr/>
      </xdr:nvPicPr>
      <xdr:blipFill>
        <a:blip r:embed="rId34"/>
        <a:stretch/>
      </xdr:blipFill>
      <xdr:spPr>
        <a:xfrm>
          <a:off x="7074000" y="228693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7</xdr:row>
      <xdr:rowOff>0</xdr:rowOff>
    </xdr:from>
    <xdr:to>
      <xdr:col>6</xdr:col>
      <xdr:colOff>866160</xdr:colOff>
      <xdr:row>47</xdr:row>
      <xdr:rowOff>552240</xdr:rowOff>
    </xdr:to>
    <xdr:pic>
      <xdr:nvPicPr>
        <xdr:cNvPr id="246" name="Имя " descr="Descr "/>
        <xdr:cNvPicPr/>
      </xdr:nvPicPr>
      <xdr:blipFill>
        <a:blip r:embed="rId35"/>
        <a:stretch/>
      </xdr:blipFill>
      <xdr:spPr>
        <a:xfrm>
          <a:off x="7074000" y="234219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8</xdr:row>
      <xdr:rowOff>0</xdr:rowOff>
    </xdr:from>
    <xdr:to>
      <xdr:col>6</xdr:col>
      <xdr:colOff>866160</xdr:colOff>
      <xdr:row>48</xdr:row>
      <xdr:rowOff>551880</xdr:rowOff>
    </xdr:to>
    <xdr:pic>
      <xdr:nvPicPr>
        <xdr:cNvPr id="247" name="Имя " descr="Descr "/>
        <xdr:cNvPicPr/>
      </xdr:nvPicPr>
      <xdr:blipFill>
        <a:blip r:embed="rId36"/>
        <a:stretch/>
      </xdr:blipFill>
      <xdr:spPr>
        <a:xfrm>
          <a:off x="7074000" y="2397456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49</xdr:row>
      <xdr:rowOff>0</xdr:rowOff>
    </xdr:from>
    <xdr:to>
      <xdr:col>6</xdr:col>
      <xdr:colOff>866160</xdr:colOff>
      <xdr:row>49</xdr:row>
      <xdr:rowOff>552240</xdr:rowOff>
    </xdr:to>
    <xdr:pic>
      <xdr:nvPicPr>
        <xdr:cNvPr id="248" name="Имя " descr="Descr "/>
        <xdr:cNvPicPr/>
      </xdr:nvPicPr>
      <xdr:blipFill>
        <a:blip r:embed="rId37"/>
        <a:stretch/>
      </xdr:blipFill>
      <xdr:spPr>
        <a:xfrm>
          <a:off x="7074000" y="2452680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0</xdr:row>
      <xdr:rowOff>0</xdr:rowOff>
    </xdr:from>
    <xdr:to>
      <xdr:col>6</xdr:col>
      <xdr:colOff>866160</xdr:colOff>
      <xdr:row>50</xdr:row>
      <xdr:rowOff>551880</xdr:rowOff>
    </xdr:to>
    <xdr:pic>
      <xdr:nvPicPr>
        <xdr:cNvPr id="249" name="Имя " descr="Descr "/>
        <xdr:cNvPicPr/>
      </xdr:nvPicPr>
      <xdr:blipFill>
        <a:blip r:embed="rId38"/>
        <a:stretch/>
      </xdr:blipFill>
      <xdr:spPr>
        <a:xfrm>
          <a:off x="7074000" y="2507940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2</xdr:row>
      <xdr:rowOff>0</xdr:rowOff>
    </xdr:from>
    <xdr:to>
      <xdr:col>6</xdr:col>
      <xdr:colOff>866160</xdr:colOff>
      <xdr:row>52</xdr:row>
      <xdr:rowOff>704520</xdr:rowOff>
    </xdr:to>
    <xdr:pic>
      <xdr:nvPicPr>
        <xdr:cNvPr id="250" name="Имя " descr="Descr "/>
        <xdr:cNvPicPr/>
      </xdr:nvPicPr>
      <xdr:blipFill>
        <a:blip r:embed="rId39"/>
        <a:stretch/>
      </xdr:blipFill>
      <xdr:spPr>
        <a:xfrm>
          <a:off x="7074000" y="2578428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3</xdr:row>
      <xdr:rowOff>0</xdr:rowOff>
    </xdr:from>
    <xdr:to>
      <xdr:col>6</xdr:col>
      <xdr:colOff>866160</xdr:colOff>
      <xdr:row>53</xdr:row>
      <xdr:rowOff>551880</xdr:rowOff>
    </xdr:to>
    <xdr:pic>
      <xdr:nvPicPr>
        <xdr:cNvPr id="251" name="Имя " descr="Descr "/>
        <xdr:cNvPicPr/>
      </xdr:nvPicPr>
      <xdr:blipFill>
        <a:blip r:embed="rId40"/>
        <a:stretch/>
      </xdr:blipFill>
      <xdr:spPr>
        <a:xfrm>
          <a:off x="7074000" y="2648916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4</xdr:row>
      <xdr:rowOff>0</xdr:rowOff>
    </xdr:from>
    <xdr:to>
      <xdr:col>6</xdr:col>
      <xdr:colOff>866160</xdr:colOff>
      <xdr:row>54</xdr:row>
      <xdr:rowOff>552240</xdr:rowOff>
    </xdr:to>
    <xdr:pic>
      <xdr:nvPicPr>
        <xdr:cNvPr id="252" name="Имя " descr="Descr "/>
        <xdr:cNvPicPr/>
      </xdr:nvPicPr>
      <xdr:blipFill>
        <a:blip r:embed="rId41"/>
        <a:stretch/>
      </xdr:blipFill>
      <xdr:spPr>
        <a:xfrm>
          <a:off x="7074000" y="2704140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5</xdr:row>
      <xdr:rowOff>0</xdr:rowOff>
    </xdr:from>
    <xdr:to>
      <xdr:col>6</xdr:col>
      <xdr:colOff>866160</xdr:colOff>
      <xdr:row>55</xdr:row>
      <xdr:rowOff>704520</xdr:rowOff>
    </xdr:to>
    <xdr:pic>
      <xdr:nvPicPr>
        <xdr:cNvPr id="253" name="Имя " descr="Descr "/>
        <xdr:cNvPicPr/>
      </xdr:nvPicPr>
      <xdr:blipFill>
        <a:blip r:embed="rId42"/>
        <a:stretch/>
      </xdr:blipFill>
      <xdr:spPr>
        <a:xfrm>
          <a:off x="7074000" y="2759400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6</xdr:row>
      <xdr:rowOff>0</xdr:rowOff>
    </xdr:from>
    <xdr:to>
      <xdr:col>6</xdr:col>
      <xdr:colOff>866160</xdr:colOff>
      <xdr:row>56</xdr:row>
      <xdr:rowOff>551880</xdr:rowOff>
    </xdr:to>
    <xdr:pic>
      <xdr:nvPicPr>
        <xdr:cNvPr id="254" name="Имя " descr="Descr "/>
        <xdr:cNvPicPr/>
      </xdr:nvPicPr>
      <xdr:blipFill>
        <a:blip r:embed="rId43"/>
        <a:stretch/>
      </xdr:blipFill>
      <xdr:spPr>
        <a:xfrm>
          <a:off x="7074000" y="2829888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7</xdr:row>
      <xdr:rowOff>0</xdr:rowOff>
    </xdr:from>
    <xdr:to>
      <xdr:col>6</xdr:col>
      <xdr:colOff>866160</xdr:colOff>
      <xdr:row>57</xdr:row>
      <xdr:rowOff>552240</xdr:rowOff>
    </xdr:to>
    <xdr:pic>
      <xdr:nvPicPr>
        <xdr:cNvPr id="255" name="Имя " descr="Descr "/>
        <xdr:cNvPicPr/>
      </xdr:nvPicPr>
      <xdr:blipFill>
        <a:blip r:embed="rId44"/>
        <a:stretch/>
      </xdr:blipFill>
      <xdr:spPr>
        <a:xfrm>
          <a:off x="7074000" y="2885112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8</xdr:row>
      <xdr:rowOff>0</xdr:rowOff>
    </xdr:from>
    <xdr:to>
      <xdr:col>6</xdr:col>
      <xdr:colOff>866160</xdr:colOff>
      <xdr:row>58</xdr:row>
      <xdr:rowOff>551880</xdr:rowOff>
    </xdr:to>
    <xdr:pic>
      <xdr:nvPicPr>
        <xdr:cNvPr id="256" name="Имя " descr="Descr "/>
        <xdr:cNvPicPr/>
      </xdr:nvPicPr>
      <xdr:blipFill>
        <a:blip r:embed="rId45"/>
        <a:stretch/>
      </xdr:blipFill>
      <xdr:spPr>
        <a:xfrm>
          <a:off x="7074000" y="2940372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59</xdr:row>
      <xdr:rowOff>0</xdr:rowOff>
    </xdr:from>
    <xdr:to>
      <xdr:col>6</xdr:col>
      <xdr:colOff>866160</xdr:colOff>
      <xdr:row>59</xdr:row>
      <xdr:rowOff>552240</xdr:rowOff>
    </xdr:to>
    <xdr:pic>
      <xdr:nvPicPr>
        <xdr:cNvPr id="257" name="Имя " descr="Descr "/>
        <xdr:cNvPicPr/>
      </xdr:nvPicPr>
      <xdr:blipFill>
        <a:blip r:embed="rId46"/>
        <a:stretch/>
      </xdr:blipFill>
      <xdr:spPr>
        <a:xfrm>
          <a:off x="7074000" y="299559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0</xdr:row>
      <xdr:rowOff>0</xdr:rowOff>
    </xdr:from>
    <xdr:to>
      <xdr:col>6</xdr:col>
      <xdr:colOff>866160</xdr:colOff>
      <xdr:row>60</xdr:row>
      <xdr:rowOff>552240</xdr:rowOff>
    </xdr:to>
    <xdr:pic>
      <xdr:nvPicPr>
        <xdr:cNvPr id="258" name="Имя " descr="Descr "/>
        <xdr:cNvPicPr/>
      </xdr:nvPicPr>
      <xdr:blipFill>
        <a:blip r:embed="rId47"/>
        <a:stretch/>
      </xdr:blipFill>
      <xdr:spPr>
        <a:xfrm>
          <a:off x="7074000" y="305085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1</xdr:row>
      <xdr:rowOff>0</xdr:rowOff>
    </xdr:from>
    <xdr:to>
      <xdr:col>6</xdr:col>
      <xdr:colOff>866160</xdr:colOff>
      <xdr:row>61</xdr:row>
      <xdr:rowOff>551880</xdr:rowOff>
    </xdr:to>
    <xdr:pic>
      <xdr:nvPicPr>
        <xdr:cNvPr id="259" name="Имя " descr="Descr "/>
        <xdr:cNvPicPr/>
      </xdr:nvPicPr>
      <xdr:blipFill>
        <a:blip r:embed="rId48"/>
        <a:stretch/>
      </xdr:blipFill>
      <xdr:spPr>
        <a:xfrm>
          <a:off x="7074000" y="3106116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2</xdr:row>
      <xdr:rowOff>0</xdr:rowOff>
    </xdr:from>
    <xdr:to>
      <xdr:col>6</xdr:col>
      <xdr:colOff>866160</xdr:colOff>
      <xdr:row>62</xdr:row>
      <xdr:rowOff>552240</xdr:rowOff>
    </xdr:to>
    <xdr:pic>
      <xdr:nvPicPr>
        <xdr:cNvPr id="260" name="Имя " descr="Descr "/>
        <xdr:cNvPicPr/>
      </xdr:nvPicPr>
      <xdr:blipFill>
        <a:blip r:embed="rId49"/>
        <a:stretch/>
      </xdr:blipFill>
      <xdr:spPr>
        <a:xfrm>
          <a:off x="7074000" y="3161340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3</xdr:row>
      <xdr:rowOff>0</xdr:rowOff>
    </xdr:from>
    <xdr:to>
      <xdr:col>6</xdr:col>
      <xdr:colOff>866160</xdr:colOff>
      <xdr:row>63</xdr:row>
      <xdr:rowOff>551880</xdr:rowOff>
    </xdr:to>
    <xdr:pic>
      <xdr:nvPicPr>
        <xdr:cNvPr id="261" name="Имя " descr="Descr "/>
        <xdr:cNvPicPr/>
      </xdr:nvPicPr>
      <xdr:blipFill>
        <a:blip r:embed="rId50"/>
        <a:stretch/>
      </xdr:blipFill>
      <xdr:spPr>
        <a:xfrm>
          <a:off x="7074000" y="3216600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5</xdr:row>
      <xdr:rowOff>0</xdr:rowOff>
    </xdr:from>
    <xdr:to>
      <xdr:col>6</xdr:col>
      <xdr:colOff>866160</xdr:colOff>
      <xdr:row>65</xdr:row>
      <xdr:rowOff>704520</xdr:rowOff>
    </xdr:to>
    <xdr:pic>
      <xdr:nvPicPr>
        <xdr:cNvPr id="262" name="Имя " descr="Descr "/>
        <xdr:cNvPicPr/>
      </xdr:nvPicPr>
      <xdr:blipFill>
        <a:blip r:embed="rId51"/>
        <a:stretch/>
      </xdr:blipFill>
      <xdr:spPr>
        <a:xfrm>
          <a:off x="7074000" y="3287088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6</xdr:row>
      <xdr:rowOff>0</xdr:rowOff>
    </xdr:from>
    <xdr:to>
      <xdr:col>6</xdr:col>
      <xdr:colOff>866160</xdr:colOff>
      <xdr:row>66</xdr:row>
      <xdr:rowOff>704520</xdr:rowOff>
    </xdr:to>
    <xdr:pic>
      <xdr:nvPicPr>
        <xdr:cNvPr id="263" name="Имя " descr="Descr "/>
        <xdr:cNvPicPr/>
      </xdr:nvPicPr>
      <xdr:blipFill>
        <a:blip r:embed="rId52"/>
        <a:stretch/>
      </xdr:blipFill>
      <xdr:spPr>
        <a:xfrm>
          <a:off x="7074000" y="33575760"/>
          <a:ext cx="866160" cy="70452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7</xdr:row>
      <xdr:rowOff>0</xdr:rowOff>
    </xdr:from>
    <xdr:to>
      <xdr:col>6</xdr:col>
      <xdr:colOff>866160</xdr:colOff>
      <xdr:row>67</xdr:row>
      <xdr:rowOff>551880</xdr:rowOff>
    </xdr:to>
    <xdr:pic>
      <xdr:nvPicPr>
        <xdr:cNvPr id="264" name="Имя " descr="Descr "/>
        <xdr:cNvPicPr/>
      </xdr:nvPicPr>
      <xdr:blipFill>
        <a:blip r:embed="rId53"/>
        <a:stretch/>
      </xdr:blipFill>
      <xdr:spPr>
        <a:xfrm>
          <a:off x="7074000" y="3428064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8</xdr:row>
      <xdr:rowOff>0</xdr:rowOff>
    </xdr:from>
    <xdr:to>
      <xdr:col>6</xdr:col>
      <xdr:colOff>866160</xdr:colOff>
      <xdr:row>68</xdr:row>
      <xdr:rowOff>552240</xdr:rowOff>
    </xdr:to>
    <xdr:pic>
      <xdr:nvPicPr>
        <xdr:cNvPr id="265" name="Имя " descr="Descr "/>
        <xdr:cNvPicPr/>
      </xdr:nvPicPr>
      <xdr:blipFill>
        <a:blip r:embed="rId54"/>
        <a:stretch/>
      </xdr:blipFill>
      <xdr:spPr>
        <a:xfrm>
          <a:off x="7074000" y="3483288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69</xdr:row>
      <xdr:rowOff>0</xdr:rowOff>
    </xdr:from>
    <xdr:to>
      <xdr:col>6</xdr:col>
      <xdr:colOff>866160</xdr:colOff>
      <xdr:row>69</xdr:row>
      <xdr:rowOff>551880</xdr:rowOff>
    </xdr:to>
    <xdr:pic>
      <xdr:nvPicPr>
        <xdr:cNvPr id="266" name="Имя " descr="Descr "/>
        <xdr:cNvPicPr/>
      </xdr:nvPicPr>
      <xdr:blipFill>
        <a:blip r:embed="rId55"/>
        <a:stretch/>
      </xdr:blipFill>
      <xdr:spPr>
        <a:xfrm>
          <a:off x="7074000" y="3538548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70</xdr:row>
      <xdr:rowOff>0</xdr:rowOff>
    </xdr:from>
    <xdr:to>
      <xdr:col>6</xdr:col>
      <xdr:colOff>866160</xdr:colOff>
      <xdr:row>70</xdr:row>
      <xdr:rowOff>552240</xdr:rowOff>
    </xdr:to>
    <xdr:pic>
      <xdr:nvPicPr>
        <xdr:cNvPr id="267" name="Имя " descr="Descr "/>
        <xdr:cNvPicPr/>
      </xdr:nvPicPr>
      <xdr:blipFill>
        <a:blip r:embed="rId56"/>
        <a:stretch/>
      </xdr:blipFill>
      <xdr:spPr>
        <a:xfrm>
          <a:off x="7074000" y="3593772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71</xdr:row>
      <xdr:rowOff>0</xdr:rowOff>
    </xdr:from>
    <xdr:to>
      <xdr:col>6</xdr:col>
      <xdr:colOff>866160</xdr:colOff>
      <xdr:row>71</xdr:row>
      <xdr:rowOff>551880</xdr:rowOff>
    </xdr:to>
    <xdr:pic>
      <xdr:nvPicPr>
        <xdr:cNvPr id="268" name="Имя " descr="Descr "/>
        <xdr:cNvPicPr/>
      </xdr:nvPicPr>
      <xdr:blipFill>
        <a:blip r:embed="rId57"/>
        <a:stretch/>
      </xdr:blipFill>
      <xdr:spPr>
        <a:xfrm>
          <a:off x="7074000" y="36490320"/>
          <a:ext cx="866160" cy="55188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72</xdr:row>
      <xdr:rowOff>0</xdr:rowOff>
    </xdr:from>
    <xdr:to>
      <xdr:col>6</xdr:col>
      <xdr:colOff>866160</xdr:colOff>
      <xdr:row>72</xdr:row>
      <xdr:rowOff>552240</xdr:rowOff>
    </xdr:to>
    <xdr:pic>
      <xdr:nvPicPr>
        <xdr:cNvPr id="269" name="Имя " descr="Descr "/>
        <xdr:cNvPicPr/>
      </xdr:nvPicPr>
      <xdr:blipFill>
        <a:blip r:embed="rId58"/>
        <a:stretch/>
      </xdr:blipFill>
      <xdr:spPr>
        <a:xfrm>
          <a:off x="7074000" y="3704256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74</xdr:row>
      <xdr:rowOff>0</xdr:rowOff>
    </xdr:from>
    <xdr:to>
      <xdr:col>6</xdr:col>
      <xdr:colOff>866160</xdr:colOff>
      <xdr:row>74</xdr:row>
      <xdr:rowOff>552240</xdr:rowOff>
    </xdr:to>
    <xdr:pic>
      <xdr:nvPicPr>
        <xdr:cNvPr id="270" name="Имя " descr="Descr "/>
        <xdr:cNvPicPr/>
      </xdr:nvPicPr>
      <xdr:blipFill>
        <a:blip r:embed="rId59"/>
        <a:stretch/>
      </xdr:blipFill>
      <xdr:spPr>
        <a:xfrm>
          <a:off x="7074000" y="3774744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twoCell">
    <xdr:from>
      <xdr:col>6</xdr:col>
      <xdr:colOff>0</xdr:colOff>
      <xdr:row>75</xdr:row>
      <xdr:rowOff>0</xdr:rowOff>
    </xdr:from>
    <xdr:to>
      <xdr:col>6</xdr:col>
      <xdr:colOff>866160</xdr:colOff>
      <xdr:row>75</xdr:row>
      <xdr:rowOff>552240</xdr:rowOff>
    </xdr:to>
    <xdr:pic>
      <xdr:nvPicPr>
        <xdr:cNvPr id="271" name="Имя " descr="Descr "/>
        <xdr:cNvPicPr/>
      </xdr:nvPicPr>
      <xdr:blipFill>
        <a:blip r:embed="rId60"/>
        <a:stretch/>
      </xdr:blipFill>
      <xdr:spPr>
        <a:xfrm>
          <a:off x="7074000" y="38300040"/>
          <a:ext cx="866160" cy="55224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ykite.com.ru/sites/default/files/productphoto/K21-363-02_1.jpg" TargetMode="External"/><Relationship Id="rId2" Type="http://schemas.openxmlformats.org/officeDocument/2006/relationships/hyperlink" Target="https://www.mykite.com.ru/sites/default/files/productphoto/K21-363-03_1.jpg" TargetMode="External"/><Relationship Id="rId3" Type="http://schemas.openxmlformats.org/officeDocument/2006/relationships/hyperlink" Target="https://www.mykite.com.ru/sites/default/files/productphoto/K20-363-02.jpg" TargetMode="External"/><Relationship Id="rId4" Type="http://schemas.openxmlformats.org/officeDocument/2006/relationships/hyperlink" Target="https://www.mykite.com.ru/sites/default/files/productphoto/NS21-363_1.jpg" TargetMode="External"/><Relationship Id="rId5" Type="http://schemas.openxmlformats.org/officeDocument/2006/relationships/hyperlink" Target="https://www.mykite.com.ru/sites/default/files/productphoto/K21-363-04_1.jpg" TargetMode="External"/><Relationship Id="rId6" Type="http://schemas.openxmlformats.org/officeDocument/2006/relationships/hyperlink" Target="https://www.mykite.com.ru/sites/default/files/productphoto/K21-363-01_1.jpg" TargetMode="External"/><Relationship Id="rId7" Type="http://schemas.openxmlformats.org/officeDocument/2006/relationships/hyperlink" Target="https://www.mykite.com.ru/sites/default/files/productphoto/TF21-039_1.jpg" TargetMode="External"/><Relationship Id="rId8" Type="http://schemas.openxmlformats.org/officeDocument/2006/relationships/hyperlink" Target="https://www.mykite.com.ru/sites/default/files/productphoto/LP21-039_1.jpg" TargetMode="External"/><Relationship Id="rId9" Type="http://schemas.openxmlformats.org/officeDocument/2006/relationships/hyperlink" Target="https://www.mykite.com.ru/sites/default/files/productphoto/K21-032-04_1.jpg" TargetMode="External"/><Relationship Id="rId10" Type="http://schemas.openxmlformats.org/officeDocument/2006/relationships/hyperlink" Target="https://www.mykite.com.ru/sites/default/files/productphoto/K21-032-03_1.jpg" TargetMode="External"/><Relationship Id="rId11" Type="http://schemas.openxmlformats.org/officeDocument/2006/relationships/hyperlink" Target="https://www.mykite.com.ru/sites/default/files/productphoto/K21-032-02_1.jpg" TargetMode="External"/><Relationship Id="rId12" Type="http://schemas.openxmlformats.org/officeDocument/2006/relationships/hyperlink" Target="https://www.mykite.com.ru/sites/default/files/productphoto/SP21-032_1.jpg" TargetMode="External"/><Relationship Id="rId13" Type="http://schemas.openxmlformats.org/officeDocument/2006/relationships/hyperlink" Target="https://www.mykite.com.ru/sites/default/files/productphoto/K21-032-01_1.jpg" TargetMode="External"/><Relationship Id="rId14" Type="http://schemas.openxmlformats.org/officeDocument/2006/relationships/hyperlink" Target="https://www.mykite.com.ru/sites/default/files/productphoto/TF21-032_1.jpg" TargetMode="External"/><Relationship Id="rId15" Type="http://schemas.openxmlformats.org/officeDocument/2006/relationships/hyperlink" Target="https://www.mykite.com.ru/sites/default/files/productphoto/K21-098-02_1.jpg" TargetMode="External"/><Relationship Id="rId16" Type="http://schemas.openxmlformats.org/officeDocument/2006/relationships/hyperlink" Target="https://www.mykite.com.ru/sites/default/files/productphoto/K21-098-03_1.jpg" TargetMode="External"/><Relationship Id="rId17" Type="http://schemas.openxmlformats.org/officeDocument/2006/relationships/hyperlink" Target="https://www.mykite.com.ru/sites/default/files/productphoto/TF21-068_1.jpg" TargetMode="External"/><Relationship Id="rId18" Type="http://schemas.openxmlformats.org/officeDocument/2006/relationships/hyperlink" Target="https://www.mykite.com.ru/sites/default/files/productphoto/K21-068-01_1.jpg" TargetMode="External"/><Relationship Id="rId19" Type="http://schemas.openxmlformats.org/officeDocument/2006/relationships/hyperlink" Target="https://www.mykite.com.ru/sites/default/files/productphoto/K21-068-02_1.jpg" TargetMode="External"/><Relationship Id="rId20" Type="http://schemas.openxmlformats.org/officeDocument/2006/relationships/hyperlink" Target="https://www.mykite.com.ru/sites/default/files/productphoto/K19-188.jpg" TargetMode="External"/><Relationship Id="rId21" Type="http://schemas.openxmlformats.org/officeDocument/2006/relationships/hyperlink" Target="https://www.mykite.com.ru/sites/default/files/productphoto/K19-027.jpg" TargetMode="External"/><Relationship Id="rId22" Type="http://schemas.openxmlformats.org/officeDocument/2006/relationships/hyperlink" Target="https://www.mykite.com.ru/sites/default/files/productphoto/LP21-037_2.jpg" TargetMode="External"/><Relationship Id="rId23" Type="http://schemas.openxmlformats.org/officeDocument/2006/relationships/hyperlink" Target="https://www.mykite.com.ru/sites/default/files/productphoto/K20-159-2_1.jpg" TargetMode="External"/><Relationship Id="rId24" Type="http://schemas.openxmlformats.org/officeDocument/2006/relationships/hyperlink" Target="https://www.mykite.com.ru/sites/default/files/productphoto/K20-059_1.jpg" TargetMode="External"/><Relationship Id="rId25" Type="http://schemas.openxmlformats.org/officeDocument/2006/relationships/hyperlink" Target="https://www.mykite.com.ru/sites/default/files/productphoto/K20-168_1.jpg" TargetMode="External"/><Relationship Id="rId26" Type="http://schemas.openxmlformats.org/officeDocument/2006/relationships/hyperlink" Target="http://www.mykite.com.ru/sites/default/files/productphoto/K17-1019.jpg" TargetMode="External"/><Relationship Id="rId27" Type="http://schemas.openxmlformats.org/officeDocument/2006/relationships/hyperlink" Target="https://www.mykite.com.ru/sites/default/files/productphoto/K20-167_1.jpg" TargetMode="External"/><Relationship Id="rId28" Type="http://schemas.openxmlformats.org/officeDocument/2006/relationships/hyperlink" Target="https://www.mykite.com.ru/sites/default/files/productphoto/K17-1017_1.jpg" TargetMode="External"/><Relationship Id="rId29" Type="http://schemas.openxmlformats.org/officeDocument/2006/relationships/hyperlink" Target="http://www.mykite.com.ru/sites/default/files/productphoto/K16-120.jpg" TargetMode="External"/><Relationship Id="rId30" Type="http://schemas.openxmlformats.org/officeDocument/2006/relationships/hyperlink" Target="https://www.mykite.com.ru/sites/default/files/productphoto/K20-118.jpg" TargetMode="External"/><Relationship Id="rId31" Type="http://schemas.openxmlformats.org/officeDocument/2006/relationships/hyperlink" Target="https://www.mykite.com.ru/sites/default/files/productphoto/LP19-116_1.jpg" TargetMode="External"/><Relationship Id="rId32" Type="http://schemas.openxmlformats.org/officeDocument/2006/relationships/hyperlink" Target="https://www.mykite.com.ru/sites/default/files/productphoto/K20-014_1.jpg" TargetMode="External"/><Relationship Id="rId33" Type="http://schemas.openxmlformats.org/officeDocument/2006/relationships/hyperlink" Target="https://www.mykite.com.ru/sites/default/files/productphoto/K20-022_1.jpg" TargetMode="External"/><Relationship Id="rId34" Type="http://schemas.openxmlformats.org/officeDocument/2006/relationships/hyperlink" Target="https://www.mykite.com.ru/sites/default/files/productphoto/K20-021_1.jpg" TargetMode="External"/><Relationship Id="rId35" Type="http://schemas.openxmlformats.org/officeDocument/2006/relationships/hyperlink" Target="https://www.mykite.com.ru/sites/default/files/productphoto/K19-024_1.jpg" TargetMode="External"/><Relationship Id="rId36" Type="http://schemas.openxmlformats.org/officeDocument/2006/relationships/hyperlink" Target="http://www.mykite.com.ru/sites/default/files/productphoto/K16-104.jpg" TargetMode="External"/><Relationship Id="rId37" Type="http://schemas.openxmlformats.org/officeDocument/2006/relationships/hyperlink" Target="https://www.mykite.com.ru/sites/default/files/productphoto/K19-026_1.jpg" TargetMode="External"/><Relationship Id="rId38" Type="http://schemas.openxmlformats.org/officeDocument/2006/relationships/hyperlink" Target="https://www.mykite.com.ru/sites/default/files/productphoto/K19-025_1.jpg" TargetMode="External"/><Relationship Id="rId39" Type="http://schemas.openxmlformats.org/officeDocument/2006/relationships/hyperlink" Target="http://www.mykite.com.ru/sites/default/files/productphoto/K16-103.jpg" TargetMode="External"/><Relationship Id="rId40" Type="http://schemas.openxmlformats.org/officeDocument/2006/relationships/hyperlink" Target="https://www.mykite.com.ru/sites/default/files/productphoto/K20-015.jpg" TargetMode="External"/><Relationship Id="rId41" Type="http://schemas.openxmlformats.org/officeDocument/2006/relationships/hyperlink" Target="http://www.mykite.com.ru/sites/default/files/productphoto/K17-012.jpg" TargetMode="External"/><Relationship Id="rId42" Type="http://schemas.openxmlformats.org/officeDocument/2006/relationships/hyperlink" Target="https://www.mykite.com.ru/sites/default/files/productphoto/K18-387-07.jpg" TargetMode="External"/><Relationship Id="rId43" Type="http://schemas.openxmlformats.org/officeDocument/2006/relationships/hyperlink" Target="https://www.mykite.com.ru/sites/default/files/productphoto/K18-387-10.jpg" TargetMode="External"/><Relationship Id="rId44" Type="http://schemas.openxmlformats.org/officeDocument/2006/relationships/hyperlink" Target="https://www.mykite.com.ru/sites/default/files/productphoto/K18-383-03.jpg" TargetMode="External"/><Relationship Id="rId45" Type="http://schemas.openxmlformats.org/officeDocument/2006/relationships/hyperlink" Target="https://www.mykite.com.ru/sites/default/files/productphoto/K21-299-1_1.jpg" TargetMode="External"/><Relationship Id="rId46" Type="http://schemas.openxmlformats.org/officeDocument/2006/relationships/hyperlink" Target="https://www.mykite.com.ru/sites/default/files/productphoto/R19-221_1.jpg" TargetMode="External"/><Relationship Id="rId47" Type="http://schemas.openxmlformats.org/officeDocument/2006/relationships/hyperlink" Target="https://www.mykite.com.ru/sites/default/files/productphoto/K19-350-1_1.jpg" TargetMode="External"/><Relationship Id="rId48" Type="http://schemas.openxmlformats.org/officeDocument/2006/relationships/hyperlink" Target="https://www.mykite.com.ru/sites/default/files/productphoto/R21-196_1.jpg" TargetMode="External"/><Relationship Id="rId49" Type="http://schemas.openxmlformats.org/officeDocument/2006/relationships/hyperlink" Target="https://www.mykite.com.ru/sites/default/files/productphoto/TF21-196_1.jpg" TargetMode="External"/><Relationship Id="rId50" Type="http://schemas.openxmlformats.org/officeDocument/2006/relationships/hyperlink" Target="https://www.mykite.com.ru/sites/default/files/productphoto/K20-286-1_1.jpg" TargetMode="External"/><Relationship Id="rId51" Type="http://schemas.openxmlformats.org/officeDocument/2006/relationships/hyperlink" Target="https://www.mykite.com.ru/sites/default/files/productphoto/K20-286-2_1.jpg" TargetMode="External"/><Relationship Id="rId52" Type="http://schemas.openxmlformats.org/officeDocument/2006/relationships/hyperlink" Target="https://www.mykite.com.ru/sites/default/files/productphoto/K20-230-1_1.jpg" TargetMode="External"/><Relationship Id="rId53" Type="http://schemas.openxmlformats.org/officeDocument/2006/relationships/hyperlink" Target="https://www.mykite.com.ru/sites/default/files/productphoto/K20-230-2_1.jpg" TargetMode="External"/><Relationship Id="rId54" Type="http://schemas.openxmlformats.org/officeDocument/2006/relationships/hyperlink" Target="https://www.mykite.com.ru/sites/default/files/productphoto/K20-165-4_1.jpg" TargetMode="External"/><Relationship Id="rId55" Type="http://schemas.openxmlformats.org/officeDocument/2006/relationships/hyperlink" Target="https://www.mykite.com.ru/sites/default/files/productphoto/K20-165-3_1.jpg" TargetMode="External"/><Relationship Id="rId56" Type="http://schemas.openxmlformats.org/officeDocument/2006/relationships/hyperlink" Target="https://www.mykite.com.ru/sites/default/files/productphoto/K20-165-2_1.jpg" TargetMode="External"/><Relationship Id="rId57" Type="http://schemas.openxmlformats.org/officeDocument/2006/relationships/hyperlink" Target="https://www.mykite.com.ru/sites/default/files/productphoto/K20-164-1_1.jpg" TargetMode="External"/><Relationship Id="rId58" Type="http://schemas.openxmlformats.org/officeDocument/2006/relationships/hyperlink" Target="https://www.mykite.com.ru/sites/default/files/productphoto/K20-164-2_1.jpg" TargetMode="External"/><Relationship Id="rId59" Type="http://schemas.openxmlformats.org/officeDocument/2006/relationships/hyperlink" Target="https://www.mykite.com.ru/sites/default/files/productphoto/K20-164-3_1.jpg" TargetMode="External"/><Relationship Id="rId60" Type="http://schemas.openxmlformats.org/officeDocument/2006/relationships/hyperlink" Target="https://www.mykite.com.ru/sites/default/files/productphoto/K20-164-4_1.jpg" TargetMode="External"/><Relationship Id="rId61" Type="http://schemas.openxmlformats.org/officeDocument/2006/relationships/hyperlink" Target="https://www.mykite.com.ru/sites/default/files/productphoto/K20-284-1_1.jpg" TargetMode="External"/><Relationship Id="rId62" Type="http://schemas.openxmlformats.org/officeDocument/2006/relationships/hyperlink" Target="https://www.mykite.com.ru/sites/default/files/productphoto/K20-284-3_1.jpg" TargetMode="External"/><Relationship Id="rId63" Type="http://schemas.openxmlformats.org/officeDocument/2006/relationships/hyperlink" Target="https://www.mykite.com.ru/sites/default/files/productphoto/NS21-194-1_1.jpg" TargetMode="External"/><Relationship Id="rId64" Type="http://schemas.openxmlformats.org/officeDocument/2006/relationships/hyperlink" Target="https://www.mykite.com.ru/sites/default/files/productphoto/NS21-194-2_1.jpg" TargetMode="External"/><Relationship Id="rId65" Type="http://schemas.openxmlformats.org/officeDocument/2006/relationships/hyperlink" Target="https://www.mykite.com.ru/sites/default/files/productphoto/SP21-195.jpg" TargetMode="External"/><Relationship Id="rId66" Type="http://schemas.openxmlformats.org/officeDocument/2006/relationships/hyperlink" Target="https://www.mykite.com.ru/sites/default/files/productphoto/R21-195.jpg" TargetMode="External"/><Relationship Id="rId67" Type="http://schemas.openxmlformats.org/officeDocument/2006/relationships/hyperlink" Target="https://www.mykite.com.ru/sites/default/files/productphoto/TF21-195_1.jpg" TargetMode="External"/><Relationship Id="rId68" Type="http://schemas.openxmlformats.org/officeDocument/2006/relationships/hyperlink" Target="https://www.mykite.com.ru/sites/default/files/productphoto/NS21-199-1_1.jpg" TargetMode="External"/><Relationship Id="rId69" Type="http://schemas.openxmlformats.org/officeDocument/2006/relationships/hyperlink" Target="https://www.mykite.com.ru/sites/default/files/productphoto/NS21-199-2_1.jpg" TargetMode="External"/><Relationship Id="rId70" Type="http://schemas.openxmlformats.org/officeDocument/2006/relationships/hyperlink" Target="https://www.mykite.com.ru/sites/default/files/productphoto/K20-355-1_1.jpg" TargetMode="External"/><Relationship Id="rId71" Type="http://schemas.openxmlformats.org/officeDocument/2006/relationships/hyperlink" Target="https://www.mykite.com.ru/sites/default/files/productphoto/K20-355-2_1.jpg" TargetMode="External"/><Relationship Id="rId72" Type="http://schemas.openxmlformats.org/officeDocument/2006/relationships/hyperlink" Target="https://www.mykite.com.ru/sites/default/files/productphoto/K21-358-4_1.jpg" TargetMode="External"/><Relationship Id="rId73" Type="http://schemas.openxmlformats.org/officeDocument/2006/relationships/hyperlink" Target="https://www.mykite.com.ru/sites/default/files/productphoto/K21-358-2_1.jpg" TargetMode="External"/><Relationship Id="rId74" Type="http://schemas.openxmlformats.org/officeDocument/2006/relationships/hyperlink" Target="https://www.mykite.com.ru/sites/default/files/productphoto/K21-358-3_1.jpg" TargetMode="External"/><Relationship Id="rId75" Type="http://schemas.openxmlformats.org/officeDocument/2006/relationships/hyperlink" Target="https://www.mykite.com.ru/sites/default/files/productphoto/K21-358-1_1.jpg" TargetMode="External"/><Relationship Id="rId76" Type="http://schemas.openxmlformats.org/officeDocument/2006/relationships/hyperlink" Target="https://www.mykite.com.ru/sites/default/files/productphoto/K20-356-1_1.jpg" TargetMode="External"/><Relationship Id="rId77" Type="http://schemas.openxmlformats.org/officeDocument/2006/relationships/hyperlink" Target="https://www.mykite.com.ru/sites/default/files/productphoto/K20-356-2_1.jpg" TargetMode="External"/><Relationship Id="rId78" Type="http://schemas.openxmlformats.org/officeDocument/2006/relationships/hyperlink" Target="https://www.mykite.com.ru/sites/default/files/productphoto/LP21-250_1.jpg" TargetMode="External"/><Relationship Id="rId79" Type="http://schemas.openxmlformats.org/officeDocument/2006/relationships/hyperlink" Target="https://www.mykite.com.ru/sites/default/files/productphoto/TF21-250_1.jpg" TargetMode="External"/><Relationship Id="rId80" Type="http://schemas.openxmlformats.org/officeDocument/2006/relationships/hyperlink" Target="https://www.mykite.com.ru/sites/default/files/productphoto/LP21-252_1.jpg" TargetMode="External"/><Relationship Id="rId81" Type="http://schemas.openxmlformats.org/officeDocument/2006/relationships/hyperlink" Target="https://www.mykite.com.ru/sites/default/files/productphoto/TF21-252_1.jpg" TargetMode="External"/><Relationship Id="rId82" Type="http://schemas.openxmlformats.org/officeDocument/2006/relationships/hyperlink" Target="https://www.mykite.com.ru/sites/default/files/productphoto/LP21-254_1.jpg" TargetMode="External"/><Relationship Id="rId83" Type="http://schemas.openxmlformats.org/officeDocument/2006/relationships/hyperlink" Target="https://www.mykite.com.ru/sites/default/files/productphoto/TF21-254_1.jpg" TargetMode="External"/><Relationship Id="rId84" Type="http://schemas.openxmlformats.org/officeDocument/2006/relationships/hyperlink" Target="https://www.mykite.com.ru/sites/default/files/productphoto/LP21-255_1.jpg" TargetMode="External"/><Relationship Id="rId85" Type="http://schemas.openxmlformats.org/officeDocument/2006/relationships/hyperlink" Target="https://www.mykite.com.ru/sites/default/files/productphoto/TF21-255_1.jpg" TargetMode="External"/><Relationship Id="rId86" Type="http://schemas.openxmlformats.org/officeDocument/2006/relationships/hyperlink" Target="https://www.mykite.com.ru/sites/default/files/productphoto/K18-203-2.jpg" TargetMode="External"/><Relationship Id="rId87" Type="http://schemas.openxmlformats.org/officeDocument/2006/relationships/hyperlink" Target="https://www.mykite.com.ru/sites/default/files/productphoto/K19-203.jpg" TargetMode="External"/><Relationship Id="rId88" Type="http://schemas.openxmlformats.org/officeDocument/2006/relationships/hyperlink" Target="https://www.mykite.com.ru/sites/default/files/productphoto/LP19-203_1.jpg" TargetMode="External"/><Relationship Id="rId89" Type="http://schemas.openxmlformats.org/officeDocument/2006/relationships/hyperlink" Target="https://www.mykite.com.ru/sites/default/files/productphoto/SP19-203_1.jpg" TargetMode="External"/><Relationship Id="rId90" Type="http://schemas.openxmlformats.org/officeDocument/2006/relationships/hyperlink" Target="https://www.mykite.com.ru/sites/default/files/productphoto/NS21-202_1.jpg" TargetMode="External"/><Relationship Id="rId91" Type="http://schemas.openxmlformats.org/officeDocument/2006/relationships/hyperlink" Target="https://www.mykite.com.ru/sites/default/files/productphoto/SP21-202_1.jpg" TargetMode="External"/><Relationship Id="rId92" Type="http://schemas.openxmlformats.org/officeDocument/2006/relationships/hyperlink" Target="https://www.mykite.com.ru/sites/default/files/productphoto/K21-208-02_1.jpg" TargetMode="External"/><Relationship Id="rId93" Type="http://schemas.openxmlformats.org/officeDocument/2006/relationships/hyperlink" Target="https://www.mykite.com.ru/sites/default/files/productphoto/LP20-209_1.jpg" TargetMode="External"/><Relationship Id="rId94" Type="http://schemas.openxmlformats.org/officeDocument/2006/relationships/hyperlink" Target="https://www.mykite.com.ru/sites/default/files/productphoto/K19-090-1.jpg" TargetMode="External"/><Relationship Id="rId95" Type="http://schemas.openxmlformats.org/officeDocument/2006/relationships/hyperlink" Target="https://www.mykite.com.ru/sites/default/files/productphoto/LP19-090_1.jpg" TargetMode="External"/><Relationship Id="rId96" Type="http://schemas.openxmlformats.org/officeDocument/2006/relationships/hyperlink" Target="https://www.mykite.com.ru/sites/default/files/productphoto/K19-090-3.jpg" TargetMode="External"/><Relationship Id="rId97" Type="http://schemas.openxmlformats.org/officeDocument/2006/relationships/hyperlink" Target="https://www.mykite.com.ru/sites/default/files/productphoto/K19-090-4.jpg" TargetMode="External"/><Relationship Id="rId98" Type="http://schemas.openxmlformats.org/officeDocument/2006/relationships/hyperlink" Target="https://www.mykite.com.ru/sites/default/files/productphoto/K20-018-2_1.jpg" TargetMode="External"/><Relationship Id="rId99" Type="http://schemas.openxmlformats.org/officeDocument/2006/relationships/hyperlink" Target="https://www.mykite.com.ru/sites/default/files/productphoto/K20-018_1.jpg" TargetMode="External"/><Relationship Id="rId100" Type="http://schemas.openxmlformats.org/officeDocument/2006/relationships/hyperlink" Target="https://www.mykite.com.ru/sites/default/files/productphoto/K20-018-1_1.jpg" TargetMode="External"/><Relationship Id="rId101" Type="http://schemas.openxmlformats.org/officeDocument/2006/relationships/hyperlink" Target="https://www.mykite.com.ru/sites/default/files/productphoto/K20-019-3_1.jpg" TargetMode="External"/><Relationship Id="rId102" Type="http://schemas.openxmlformats.org/officeDocument/2006/relationships/hyperlink" Target="https://www.mykite.com.ru/sites/default/files/productphoto/K20-019_1.jpg" TargetMode="External"/><Relationship Id="rId103" Type="http://schemas.openxmlformats.org/officeDocument/2006/relationships/hyperlink" Target="https://www.mykite.com.ru/sites/default/files/productphoto/K20-019-1_1.jpg" TargetMode="External"/><Relationship Id="rId104" Type="http://schemas.openxmlformats.org/officeDocument/2006/relationships/hyperlink" Target="https://www.mykite.com.ru/sites/default/files/productphoto/K20-019-2_1.jpg" TargetMode="External"/><Relationship Id="rId105" Type="http://schemas.openxmlformats.org/officeDocument/2006/relationships/hyperlink" Target="https://www.mykite.com.ru/sites/default/files/productphoto/LP21-124_1.jpg" TargetMode="External"/><Relationship Id="rId106" Type="http://schemas.openxmlformats.org/officeDocument/2006/relationships/hyperlink" Target="https://www.mykite.com.ru/sites/default/files/productphoto/K21-017-01_1.jpg" TargetMode="External"/><Relationship Id="rId107" Type="http://schemas.openxmlformats.org/officeDocument/2006/relationships/hyperlink" Target="https://www.mykite.com.ru/sites/default/files/productphoto/K21-017-02_1.jpg" TargetMode="External"/><Relationship Id="rId108" Type="http://schemas.openxmlformats.org/officeDocument/2006/relationships/hyperlink" Target="https://www.mykite.com.ru/sites/default/files/productphoto/LP21-016_1.jpg" TargetMode="External"/><Relationship Id="rId109" Type="http://schemas.openxmlformats.org/officeDocument/2006/relationships/hyperlink" Target="https://www.mykite.com.ru/sites/default/files/productphoto/TF21-123_1.jpg" TargetMode="External"/><Relationship Id="rId110" Type="http://schemas.openxmlformats.org/officeDocument/2006/relationships/hyperlink" Target="https://www.mykite.com.ru/sites/default/files/productphoto/TF21-127_1.jpg" TargetMode="External"/><Relationship Id="rId111" Type="http://schemas.openxmlformats.org/officeDocument/2006/relationships/hyperlink" Target="https://www.mykite.com.ru/sites/default/files/productphoto/LP21-121_1.jpg" TargetMode="External"/><Relationship Id="rId112" Type="http://schemas.openxmlformats.org/officeDocument/2006/relationships/hyperlink" Target="https://www.mykite.com.ru/sites/default/files/productphoto/LP21-122_1.jpg" TargetMode="External"/><Relationship Id="rId113" Type="http://schemas.openxmlformats.org/officeDocument/2006/relationships/hyperlink" Target="https://www.mykite.com.ru/sites/default/files/productphoto/K21-357-03_1.jpg" TargetMode="External"/><Relationship Id="rId114" Type="http://schemas.openxmlformats.org/officeDocument/2006/relationships/hyperlink" Target="https://www.mykite.com.ru/sites/default/files/productphoto/K21-357-02_1.jpg" TargetMode="External"/><Relationship Id="rId115" Type="http://schemas.openxmlformats.org/officeDocument/2006/relationships/hyperlink" Target="https://www.mykite.com.ru/sites/default/files/productphoto/K21-357-04_1.jpg" TargetMode="External"/><Relationship Id="rId116" Type="http://schemas.openxmlformats.org/officeDocument/2006/relationships/hyperlink" Target="https://www.mykite.com.ru/sites/default/files/productphoto/K21-357-01_1.jpg" TargetMode="External"/><Relationship Id="rId117" Type="http://schemas.openxmlformats.org/officeDocument/2006/relationships/hyperlink" Target="https://www.mykite.com.ru/sites/default/files/productphoto/K17-2110-07.jpg" TargetMode="External"/><Relationship Id="rId118" Type="http://schemas.openxmlformats.org/officeDocument/2006/relationships/hyperlink" Target="https://www.mykite.com.ru/sites/default/files/productphoto/K17-2110-10.jpg" TargetMode="External"/><Relationship Id="rId119" Type="http://schemas.openxmlformats.org/officeDocument/2006/relationships/hyperlink" Target="https://www.mykite.com.ru/sites/default/files/productphoto/K17-2110-09.jpg" TargetMode="External"/><Relationship Id="rId120" Type="http://schemas.openxmlformats.org/officeDocument/2006/relationships/hyperlink" Target="https://www.mykite.com.ru/sites/default/files/productphoto/K19-214-01_1.jpg" TargetMode="External"/><Relationship Id="rId121" Type="http://schemas.openxmlformats.org/officeDocument/2006/relationships/hyperlink" Target="https://www.mykite.com.ru/sites/default/files/productphoto/K19-205-01_1.jpg" TargetMode="External"/><Relationship Id="rId122" Type="http://schemas.openxmlformats.org/officeDocument/2006/relationships/hyperlink" Target="https://www.mykite.com.ru/sites/default/files/productphoto/K19-105-01_1.jpg" TargetMode="External"/><Relationship Id="rId123" Type="http://schemas.openxmlformats.org/officeDocument/2006/relationships/hyperlink" Target="https://www.mykite.com.ru/sites/default/files/productphoto/K19-106-01_1.jpg" TargetMode="External"/><Relationship Id="rId124" Type="http://schemas.openxmlformats.org/officeDocument/2006/relationships/hyperlink" Target="https://www.mykite.com.ru/sites/default/files/productphoto/LP19-214_1.jpg" TargetMode="External"/><Relationship Id="rId125" Type="http://schemas.openxmlformats.org/officeDocument/2006/relationships/hyperlink" Target="https://www.mykite.com.ru/sites/default/files/productphoto/LP21-207_1.jpg" TargetMode="External"/><Relationship Id="rId126" Type="http://schemas.openxmlformats.org/officeDocument/2006/relationships/hyperlink" Target="https://www.mykite.com.ru/sites/default/files/productphoto/K21-297-36_1.jpg" TargetMode="External"/><Relationship Id="rId127" Type="http://schemas.openxmlformats.org/officeDocument/2006/relationships/hyperlink" Target="https://www.mykite.com.ru/sites/default/files/productphoto/K21-297-01_1.jpg" TargetMode="External"/><Relationship Id="rId128" Type="http://schemas.openxmlformats.org/officeDocument/2006/relationships/hyperlink" Target="https://www.mykite.com.ru/sites/default/files/productphoto/K21-399-2_1.jpg" TargetMode="External"/><Relationship Id="rId129" Type="http://schemas.openxmlformats.org/officeDocument/2006/relationships/hyperlink" Target="https://www.mykite.com.ru/sites/default/files/productphoto/K21-397-2_1.jpg" TargetMode="External"/><Relationship Id="rId130" Type="http://schemas.openxmlformats.org/officeDocument/2006/relationships/hyperlink" Target="https://www.mykite.com.ru/sites/default/files/productphoto/K21-397-1_1.jpg" TargetMode="External"/><Relationship Id="rId131" Type="http://schemas.openxmlformats.org/officeDocument/2006/relationships/hyperlink" Target="https://www.mykite.com.ru/sites/default/files/productphoto/K18-400-01.jpg" TargetMode="External"/><Relationship Id="rId132" Type="http://schemas.openxmlformats.org/officeDocument/2006/relationships/hyperlink" Target="https://www.mykite.com.ru/sites/default/files/productphoto/K18-400-02.jpg" TargetMode="External"/><Relationship Id="rId133" Type="http://schemas.openxmlformats.org/officeDocument/2006/relationships/hyperlink" Target="https://www.mykite.com.ru/sites/default/files/productphoto/K18-400-03.jpg" TargetMode="External"/><Relationship Id="rId134" Type="http://schemas.openxmlformats.org/officeDocument/2006/relationships/hyperlink" Target="https://www.mykite.com.ru/sites/default/files/productphoto/K18-401-04.jpg" TargetMode="External"/><Relationship Id="rId135" Type="http://schemas.openxmlformats.org/officeDocument/2006/relationships/hyperlink" Target="https://www.mykite.com.ru/sites/default/files/productphoto/K19-401-06_1.jpg" TargetMode="External"/><Relationship Id="rId136" Type="http://schemas.openxmlformats.org/officeDocument/2006/relationships/hyperlink" Target="https://www.mykite.com.ru/sites/default/files/productphoto/K18-401-05.jpg" TargetMode="External"/><Relationship Id="rId137" Type="http://schemas.openxmlformats.org/officeDocument/2006/relationships/hyperlink" Target="https://www.mykite.com.ru/sites/default/files/productphoto/K20-395-02_1.jpg" TargetMode="External"/><Relationship Id="rId138" Type="http://schemas.openxmlformats.org/officeDocument/2006/relationships/hyperlink" Target="https://www.mykite.com.ru/sites/default/files/productphoto/K20-395-01_1.jpg" TargetMode="External"/><Relationship Id="rId139" Type="http://schemas.openxmlformats.org/officeDocument/2006/relationships/hyperlink" Target="https://www.mykite.com.ru/sites/default/files/productphoto/K19-406-07_1.jpg" TargetMode="External"/><Relationship Id="rId140" Type="http://schemas.openxmlformats.org/officeDocument/2006/relationships/hyperlink" Target="https://www.mykite.com.ru/sites/default/files/productphoto/K19-406-02_1.jpg" TargetMode="External"/><Relationship Id="rId141" Type="http://schemas.openxmlformats.org/officeDocument/2006/relationships/hyperlink" Target="https://www.mykite.com.ru/sites/default/files/productphoto/K19-406-03_1.jpg" TargetMode="External"/><Relationship Id="rId142" Type="http://schemas.openxmlformats.org/officeDocument/2006/relationships/hyperlink" Target="https://www.mykite.com.ru/sites/default/files/productphoto/K20-396-02_1.jpg" TargetMode="External"/><Relationship Id="rId143" Type="http://schemas.openxmlformats.org/officeDocument/2006/relationships/hyperlink" Target="https://www.mykite.com.ru/sites/default/files/productphoto/K20-396-01_1.jpg" TargetMode="External"/><Relationship Id="rId144" Type="http://schemas.openxmlformats.org/officeDocument/2006/relationships/hyperlink" Target="https://www.mykite.com.ru/sites/default/files/productphoto/K19-176-01_1.jpg" TargetMode="External"/><Relationship Id="rId145" Type="http://schemas.openxmlformats.org/officeDocument/2006/relationships/hyperlink" Target="https://www.mykite.com.ru/sites/default/files/productphoto/K21-175-1_1.jpg" TargetMode="External"/><Relationship Id="rId146" Type="http://schemas.openxmlformats.org/officeDocument/2006/relationships/hyperlink" Target="https://www.mykite.com.ru/sites/default/files/productphoto/K21-175-2_1.jpg" TargetMode="External"/><Relationship Id="rId147" Type="http://schemas.openxmlformats.org/officeDocument/2006/relationships/hyperlink" Target="https://www.mykite.com.ru/sites/default/files/productphoto/K21-175-3_1.jpg" TargetMode="External"/><Relationship Id="rId148" Type="http://schemas.openxmlformats.org/officeDocument/2006/relationships/hyperlink" Target="https://www.mykite.com.ru/sites/default/files/productphoto/K21-179-1_1.jpg" TargetMode="External"/><Relationship Id="rId149" Type="http://schemas.openxmlformats.org/officeDocument/2006/relationships/hyperlink" Target="https://www.mykite.com.ru/sites/default/files/productphoto/K21-178-2_1.jpg" TargetMode="External"/><Relationship Id="rId150" Type="http://schemas.openxmlformats.org/officeDocument/2006/relationships/hyperlink" Target="https://www.mykite.com.ru/sites/default/files/productphoto/K19-178-2_1.jpg" TargetMode="External"/><Relationship Id="rId151" Type="http://schemas.openxmlformats.org/officeDocument/2006/relationships/hyperlink" Target="https://www.mykite.com.ru/sites/default/files/productphoto/K21-178-3_1.jpg" TargetMode="External"/><Relationship Id="rId152" Type="http://schemas.openxmlformats.org/officeDocument/2006/relationships/hyperlink" Target="https://www.mykite.com.ru/sites/default/files/productphoto/R21-160_1.jpg" TargetMode="External"/><Relationship Id="rId153" Type="http://schemas.openxmlformats.org/officeDocument/2006/relationships/hyperlink" Target="https://www.mykite.com.ru/sites/default/files/productphoto/K21-179-3_1.jpg" TargetMode="External"/><Relationship Id="rId154" Type="http://schemas.openxmlformats.org/officeDocument/2006/relationships/hyperlink" Target="https://www.mykite.com.ru/sites/default/files/productphoto/SP21-160_1.jpg" TargetMode="External"/><Relationship Id="rId155" Type="http://schemas.openxmlformats.org/officeDocument/2006/relationships/hyperlink" Target="https://www.mykite.com.ru/sites/default/files/productphoto/K21-160-1_1.jpg" TargetMode="External"/><Relationship Id="rId156" Type="http://schemas.openxmlformats.org/officeDocument/2006/relationships/hyperlink" Target="https://www.mykite.com.ru/sites/default/files/productphoto/K21-179-2_1.jpg" TargetMode="External"/><Relationship Id="rId157" Type="http://schemas.openxmlformats.org/officeDocument/2006/relationships/hyperlink" Target="https://www.mykite.com.ru/sites/default/files/productphoto/TF21-160_1.jpg" TargetMode="External"/><Relationship Id="rId158" Type="http://schemas.openxmlformats.org/officeDocument/2006/relationships/hyperlink" Target="https://www.mykite.com.ru/sites/default/files/productphoto/K21-163-2_1.jpg" TargetMode="External"/><Relationship Id="rId159" Type="http://schemas.openxmlformats.org/officeDocument/2006/relationships/hyperlink" Target="https://www.mykite.com.ru/sites/default/files/productphoto/SP21-163-1_1.jpg" TargetMode="External"/><Relationship Id="rId160" Type="http://schemas.openxmlformats.org/officeDocument/2006/relationships/hyperlink" Target="https://www.mykite.com.ru/sites/default/files/productphoto/K21-163-3_1.jpg" TargetMode="External"/><Relationship Id="rId161" Type="http://schemas.openxmlformats.org/officeDocument/2006/relationships/hyperlink" Target="https://www.mykite.com.ru/sites/default/files/productphoto/K21-163-1_1.jpg" TargetMode="External"/><Relationship Id="rId162" Type="http://schemas.openxmlformats.org/officeDocument/2006/relationships/hyperlink" Target="https://www.mykite.com.ru/sites/default/files/productphoto/K21-324-03_1.jpg" TargetMode="External"/><Relationship Id="rId163" Type="http://schemas.openxmlformats.org/officeDocument/2006/relationships/hyperlink" Target="https://www.mykite.com.ru/sites/default/files/productphoto/K19-304-02_1.jpg" TargetMode="External"/><Relationship Id="rId164" Type="http://schemas.openxmlformats.org/officeDocument/2006/relationships/hyperlink" Target="https://www.mykite.com.ru/sites/default/files/productphoto/K19-303-02_1.jpg" TargetMode="External"/><Relationship Id="rId165" Type="http://schemas.openxmlformats.org/officeDocument/2006/relationships/hyperlink" Target="https://www.mykite.com.ru/sites/default/files/productphoto/K19-304-01_1.jpg" TargetMode="External"/><Relationship Id="rId166" Type="http://schemas.openxmlformats.org/officeDocument/2006/relationships/hyperlink" Target="https://www.mykite.com.ru/sites/default/files/productphoto/K21-305-02_1.jpg" TargetMode="External"/><Relationship Id="rId167" Type="http://schemas.openxmlformats.org/officeDocument/2006/relationships/hyperlink" Target="https://www.mykite.com.ru/sites/default/files/productphoto/K21-305-01_1.jpg" TargetMode="External"/><Relationship Id="rId168" Type="http://schemas.openxmlformats.org/officeDocument/2006/relationships/hyperlink" Target="https://www.mykite.com.ru/sites/default/files/productphoto/K21-305-03_1.jpg" TargetMode="External"/><Relationship Id="rId169" Type="http://schemas.openxmlformats.org/officeDocument/2006/relationships/hyperlink" Target="https://www.mykite.com.ru/sites/default/files/productphoto/K21-320-02_1.jpg" TargetMode="External"/><Relationship Id="rId170" Type="http://schemas.openxmlformats.org/officeDocument/2006/relationships/hyperlink" Target="https://www.mykite.com.ru/sites/default/files/productphoto/K21-320-01_1.jpg" TargetMode="External"/><Relationship Id="rId171" Type="http://schemas.openxmlformats.org/officeDocument/2006/relationships/hyperlink" Target="https://www.mykite.com.ru/sites/default/files/productphoto/K21-320-03_1.jpg" TargetMode="External"/><Relationship Id="rId172" Type="http://schemas.openxmlformats.org/officeDocument/2006/relationships/hyperlink" Target="https://www.mykite.com.ru/sites/default/files/productphoto/NS21-303_1.jpg" TargetMode="External"/><Relationship Id="rId173" Type="http://schemas.openxmlformats.org/officeDocument/2006/relationships/hyperlink" Target="https://www.mykite.com.ru/sites/default/files/productphoto/K19-302-02.jpg" TargetMode="External"/><Relationship Id="rId174" Type="http://schemas.openxmlformats.org/officeDocument/2006/relationships/hyperlink" Target="https://www.mykite.com.ru/sites/default/files/productphoto/K19-302-01.jpg" TargetMode="External"/><Relationship Id="rId175" Type="http://schemas.openxmlformats.org/officeDocument/2006/relationships/hyperlink" Target="https://www.mykite.com.ru/sites/default/files/productphoto/K21-324-01_1.jpg" TargetMode="External"/><Relationship Id="rId176" Type="http://schemas.openxmlformats.org/officeDocument/2006/relationships/hyperlink" Target="https://www.mykite.com.ru/sites/default/files/productphoto/K21-324-02_1.jpg" TargetMode="External"/><Relationship Id="rId177" Type="http://schemas.openxmlformats.org/officeDocument/2006/relationships/hyperlink" Target="https://www.mykite.com.ru/sites/default/files/productphoto/K19-500_1.jpg" TargetMode="External"/><Relationship Id="rId178" Type="http://schemas.openxmlformats.org/officeDocument/2006/relationships/hyperlink" Target="https://www.mykite.com.ru/sites/default/files/productphoto/K20-313-1_1.jpg" TargetMode="External"/><Relationship Id="rId179" Type="http://schemas.openxmlformats.org/officeDocument/2006/relationships/hyperlink" Target="https://www.mykite.com.ru/sites/default/files/productphoto/K20-313-3_1.jpg" TargetMode="External"/><Relationship Id="rId180" Type="http://schemas.openxmlformats.org/officeDocument/2006/relationships/hyperlink" Target="https://www.mykite.com.ru/sites/default/files/productphoto/K20-313-2_1.jpg" TargetMode="External"/><Relationship Id="rId181" Type="http://schemas.openxmlformats.org/officeDocument/2006/relationships/hyperlink" Target="https://www.mykite.com.ru/sites/default/files/productphoto/K19-508_1.jpg" TargetMode="External"/><Relationship Id="rId182" Type="http://schemas.openxmlformats.org/officeDocument/2006/relationships/hyperlink" Target="https://www.mykite.com.ru/sites/default/files/productphoto/K19-507_1.jpg" TargetMode="External"/><Relationship Id="rId183" Type="http://schemas.openxmlformats.org/officeDocument/2006/relationships/hyperlink" Target="http://www.mykite.com.ru/sites/default/files/productphoto/K17-054-2.jpg" TargetMode="External"/><Relationship Id="rId184" Type="http://schemas.openxmlformats.org/officeDocument/2006/relationships/hyperlink" Target="http://www.mykite.com.ru/sites/default/files/productphoto/K15-054.jpg" TargetMode="External"/><Relationship Id="rId185" Type="http://schemas.openxmlformats.org/officeDocument/2006/relationships/hyperlink" Target="http://www.mykite.com.ru/sites/default/files/productphoto/K17-058-2.jpg" TargetMode="External"/><Relationship Id="rId186" Type="http://schemas.openxmlformats.org/officeDocument/2006/relationships/hyperlink" Target="http://www.mykite.com.ru/sites/default/files/productphoto/K16-058.jpg" TargetMode="External"/><Relationship Id="rId187" Type="http://schemas.openxmlformats.org/officeDocument/2006/relationships/hyperlink" Target="http://www.mykite.com.ru/sites/default/files/productphoto/K17-053-2.jpg" TargetMode="External"/><Relationship Id="rId188" Type="http://schemas.openxmlformats.org/officeDocument/2006/relationships/hyperlink" Target="http://www.mykite.com.ru/sites/default/files/productphoto/K16-053.jpg" TargetMode="External"/><Relationship Id="rId189" Type="http://schemas.openxmlformats.org/officeDocument/2006/relationships/hyperlink" Target="http://www.mykite.com.ru/sites/default/files/productphoto/K17-051-2.jpg" TargetMode="External"/><Relationship Id="rId190" Type="http://schemas.openxmlformats.org/officeDocument/2006/relationships/hyperlink" Target="http://www.mykite.com.ru/sites/default/files/productphoto/K15-051.jpg" TargetMode="External"/><Relationship Id="rId191" Type="http://schemas.openxmlformats.org/officeDocument/2006/relationships/hyperlink" Target="http://www.mykite.com.ru/sites/default/files/productphoto/K17-052-2.jpg" TargetMode="External"/><Relationship Id="rId192" Type="http://schemas.openxmlformats.org/officeDocument/2006/relationships/hyperlink" Target="http://www.mykite.com.ru/sites/default/files/productphoto/K15-052.jpg" TargetMode="External"/><Relationship Id="rId193" Type="http://schemas.openxmlformats.org/officeDocument/2006/relationships/hyperlink" Target="http://www.mykite.com.ru/sites/default/files/productphoto/K17-055-1.jpg" TargetMode="External"/><Relationship Id="rId194" Type="http://schemas.openxmlformats.org/officeDocument/2006/relationships/hyperlink" Target="http://www.mykite.com.ru/sites/default/files/productphoto/K17-050-2.jpg" TargetMode="External"/><Relationship Id="rId195" Type="http://schemas.openxmlformats.org/officeDocument/2006/relationships/hyperlink" Target="http://www.mykite.com.ru/sites/default/files/productphoto/K15-050.jpg" TargetMode="External"/><Relationship Id="rId196" Type="http://schemas.openxmlformats.org/officeDocument/2006/relationships/hyperlink" Target="https://www.mykite.com.ru/kancelyariya/karandashi-cvetnye-akvarelnye-kite-k18-1049-12-sht" TargetMode="External"/><Relationship Id="rId197" Type="http://schemas.openxmlformats.org/officeDocument/2006/relationships/hyperlink" Target="https://www.mykite.com.ru/kancelyariya/karandashi-cvetnye-akvarelnye-kite-k18-1052-36-sht" TargetMode="External"/><Relationship Id="rId198" Type="http://schemas.openxmlformats.org/officeDocument/2006/relationships/hyperlink" Target="https://www.mykite.com.ru/sites/default/files/productphoto/LP21-074_1.jpg" TargetMode="External"/><Relationship Id="rId199" Type="http://schemas.openxmlformats.org/officeDocument/2006/relationships/hyperlink" Target="https://www.mykite.com.ru/sites/default/files/productphoto/TF21-074_1.jpg" TargetMode="External"/><Relationship Id="rId200" Type="http://schemas.openxmlformats.org/officeDocument/2006/relationships/hyperlink" Target="https://www.mykite.com.ru/sites/default/files/productphoto/LP21-076_1.jpg" TargetMode="External"/><Relationship Id="rId201" Type="http://schemas.openxmlformats.org/officeDocument/2006/relationships/hyperlink" Target="https://www.mykite.com.ru/sites/default/files/productphoto/TF21-076_1.jpg" TargetMode="External"/><Relationship Id="rId202" Type="http://schemas.openxmlformats.org/officeDocument/2006/relationships/hyperlink" Target="https://www.mykite.com.ru/sites/default/files/productphoto/LP21-070_1.jpg" TargetMode="External"/><Relationship Id="rId203" Type="http://schemas.openxmlformats.org/officeDocument/2006/relationships/hyperlink" Target="https://www.mykite.com.ru/sites/default/files/productphoto/TF21-070_1.jpg" TargetMode="External"/><Relationship Id="rId204" Type="http://schemas.openxmlformats.org/officeDocument/2006/relationships/hyperlink" Target="https://www.mykite.com.ru/sites/default/files/productphoto/K19-047_1.jpg" TargetMode="External"/><Relationship Id="rId205" Type="http://schemas.openxmlformats.org/officeDocument/2006/relationships/hyperlink" Target="https://www.mykite.com.ru/sites/default/files/productphoto/K19-043_1.jpg" TargetMode="External"/><Relationship Id="rId206" Type="http://schemas.openxmlformats.org/officeDocument/2006/relationships/hyperlink" Target="https://www.mykite.com.ru/sites/default/files/productphoto/K19-046_1.jpg" TargetMode="External"/><Relationship Id="rId20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Downloads/&#1041;&#1086;&#1083;&#1100;&#1096;&#1086;&#1077;%20&#1092;&#1086;&#1090;&#1086;" TargetMode="External"/><Relationship Id="rId2" Type="http://schemas.openxmlformats.org/officeDocument/2006/relationships/hyperlink" Target="https://www.mykite.com.ru/Kite2021/K21-770M-3.jpg" TargetMode="External"/><Relationship Id="rId3" Type="http://schemas.openxmlformats.org/officeDocument/2006/relationships/hyperlink" Target="https://www.mykite.com.ru/Kite2021/SET_K19-720S-1.jpg" TargetMode="External"/><Relationship Id="rId4" Type="http://schemas.openxmlformats.org/officeDocument/2006/relationships/hyperlink" Target="https://www.mykite.com.ru/Kite2021/SET_K19-720S-2.jpg" TargetMode="External"/><Relationship Id="rId5" Type="http://schemas.openxmlformats.org/officeDocument/2006/relationships/hyperlink" Target="https://www.mykite.com.ru/Kite2021/SET_WK21-583S-3.jpg" TargetMode="External"/><Relationship Id="rId6" Type="http://schemas.openxmlformats.org/officeDocument/2006/relationships/hyperlink" Target="https://www.mykite.com.ru/Kite2021/SET_WK21-583S-2.jpg" TargetMode="External"/><Relationship Id="rId7" Type="http://schemas.openxmlformats.org/officeDocument/2006/relationships/hyperlink" Target="https://www.mykite.com.ru/Kite2021/SET_WK21-583S-4.jpg" TargetMode="External"/><Relationship Id="rId8" Type="http://schemas.openxmlformats.org/officeDocument/2006/relationships/hyperlink" Target="https://www.mykite.com.ru/Kite2021/SET_WK21-583S-1.jpg" TargetMode="External"/><Relationship Id="rId9" Type="http://schemas.openxmlformats.org/officeDocument/2006/relationships/hyperlink" Target="https://www.mykite.com.ru/Kite2020/GO20-158M-2.jpg" TargetMode="External"/><Relationship Id="rId10" Type="http://schemas.openxmlformats.org/officeDocument/2006/relationships/hyperlink" Target="https://www.mykite.com.ru/Kite2021/K21-2514M-1.jpg" TargetMode="External"/><Relationship Id="rId11" Type="http://schemas.openxmlformats.org/officeDocument/2006/relationships/hyperlink" Target="https://www.mykite.com.ru/Kite2021/K21-2514M-2.jpg" TargetMode="External"/><Relationship Id="rId12" Type="http://schemas.openxmlformats.org/officeDocument/2006/relationships/hyperlink" Target="https://www.mykite.com.ru/Kite2021/K21-2515L-1.jpg" TargetMode="External"/><Relationship Id="rId13" Type="http://schemas.openxmlformats.org/officeDocument/2006/relationships/hyperlink" Target="https://www.mykite.com.ru/Kite2021/K21-2515L-2.jpg" TargetMode="External"/><Relationship Id="rId14" Type="http://schemas.openxmlformats.org/officeDocument/2006/relationships/hyperlink" Target="https://mykite.com.ru/sites/default/files/import/VIS19-949L-1.jpg" TargetMode="External"/><Relationship Id="rId15" Type="http://schemas.openxmlformats.org/officeDocument/2006/relationships/hyperlink" Target="https://www.mykite.com.ru/sites/default/files/productphoto/LP21-621_1.jpg" TargetMode="External"/><Relationship Id="rId16" Type="http://schemas.openxmlformats.org/officeDocument/2006/relationships/hyperlink" Target="https://www.mykite.com.ru/Kite2021/R21-621.jpg" TargetMode="External"/><Relationship Id="rId17" Type="http://schemas.openxmlformats.org/officeDocument/2006/relationships/hyperlink" Target="https://www.mykite.com.ru/Kite2020/K20-640-3.jpg" TargetMode="External"/><Relationship Id="rId18" Type="http://schemas.openxmlformats.org/officeDocument/2006/relationships/hyperlink" Target="https://www.mykite.com.ru/sites/default/files/productphoto/K19-640-4.jpg" TargetMode="External"/><Relationship Id="rId19" Type="http://schemas.openxmlformats.org/officeDocument/2006/relationships/hyperlink" Target="https://www.mykite.com.ru/Kite2021/K21-642-1.jpg" TargetMode="External"/><Relationship Id="rId20" Type="http://schemas.openxmlformats.org/officeDocument/2006/relationships/hyperlink" Target="https://www.mykite.com.ru/Kite2021/K21-642-2.jpg" TargetMode="External"/><Relationship Id="rId21" Type="http://schemas.openxmlformats.org/officeDocument/2006/relationships/hyperlink" Target="https://www.mykite.com.ru/Kite2021/K21-642-3.jpg" TargetMode="External"/><Relationship Id="rId22" Type="http://schemas.openxmlformats.org/officeDocument/2006/relationships/hyperlink" Target="https://www.mykite.com.ru/Kite2021/K21-642-4.jpg" TargetMode="External"/><Relationship Id="rId23" Type="http://schemas.openxmlformats.org/officeDocument/2006/relationships/hyperlink" Target="https://www.mykite.com.ru/Kite2021/K21-642-7.jpg" TargetMode="External"/><Relationship Id="rId24" Type="http://schemas.openxmlformats.org/officeDocument/2006/relationships/hyperlink" Target="https://www.mykite.com.ru/Kite2021/K21-643-1.jpg" TargetMode="External"/><Relationship Id="rId25" Type="http://schemas.openxmlformats.org/officeDocument/2006/relationships/hyperlink" Target="https://www.mykite.com.ru/Kite2021/K21-647-3.jpg" TargetMode="External"/><Relationship Id="rId26" Type="http://schemas.openxmlformats.org/officeDocument/2006/relationships/hyperlink" Target="https://www.mykite.com.ru/Kite2021/K21-647-4.jpg" TargetMode="External"/><Relationship Id="rId27" Type="http://schemas.openxmlformats.org/officeDocument/2006/relationships/hyperlink" Target="https://www.mykite.com.ru/Kite2021/K21-653-3.jpg" TargetMode="External"/><Relationship Id="rId28" Type="http://schemas.openxmlformats.org/officeDocument/2006/relationships/hyperlink" Target="https://www.mykite.com.ru/Kite2021/K21-653-5.jpg" TargetMode="External"/><Relationship Id="rId29" Type="http://schemas.openxmlformats.org/officeDocument/2006/relationships/hyperlink" Target="https://www.mykite.com.ru/Kite2021/K21-653-6.jpg" TargetMode="External"/><Relationship Id="rId30" Type="http://schemas.openxmlformats.org/officeDocument/2006/relationships/hyperlink" Target="https://www.mykite.com.ru/Kite2021/K21-664-1.jpg" TargetMode="External"/><Relationship Id="rId31" Type="http://schemas.openxmlformats.org/officeDocument/2006/relationships/hyperlink" Target="https://www.mykite.com.ru/Kite2021/K21-664-2.jpg" TargetMode="External"/><Relationship Id="rId32" Type="http://schemas.openxmlformats.org/officeDocument/2006/relationships/hyperlink" Target="https://www.mykite.com.ru/Kite2021/K21-664-3.jpg" TargetMode="External"/><Relationship Id="rId33" Type="http://schemas.openxmlformats.org/officeDocument/2006/relationships/hyperlink" Target="https://www.mykite.com.ru/Kite2021/K21-664-4.jpg" TargetMode="External"/><Relationship Id="rId34" Type="http://schemas.openxmlformats.org/officeDocument/2006/relationships/hyperlink" Target="https://www.mykite.com.ru/Kite2021/K21-664-5.jpg" TargetMode="External"/><Relationship Id="rId35" Type="http://schemas.openxmlformats.org/officeDocument/2006/relationships/hyperlink" Target="https://www.mykite.com.ru/Kite2021/K21-667-2.jpg" TargetMode="External"/><Relationship Id="rId36" Type="http://schemas.openxmlformats.org/officeDocument/2006/relationships/hyperlink" Target="https://www.mykite.com.ru/Kite2021/K21-667-5.jpg" TargetMode="External"/><Relationship Id="rId37" Type="http://schemas.openxmlformats.org/officeDocument/2006/relationships/hyperlink" Target="https://www.mykite.com.ru/Kite2021/K21-667-6.jpg" TargetMode="External"/><Relationship Id="rId38" Type="http://schemas.openxmlformats.org/officeDocument/2006/relationships/hyperlink" Target="https://www.mykite.com.ru/Kite2021/K21-667-9.jpg" TargetMode="External"/><Relationship Id="rId39" Type="http://schemas.openxmlformats.org/officeDocument/2006/relationships/hyperlink" Target="https://www.mykite.com.ru/Kite2021/K21-680-1.jpg" TargetMode="External"/><Relationship Id="rId40" Type="http://schemas.openxmlformats.org/officeDocument/2006/relationships/hyperlink" Target="https://www.mykite.com.ru/Kite2020/K20-600L-7.jpg" TargetMode="External"/><Relationship Id="rId41" Type="http://schemas.openxmlformats.org/officeDocument/2006/relationships/hyperlink" Target="https://www.mykite.com.ru/Kite2021/K21-600M-13.jpg" TargetMode="External"/><Relationship Id="rId42" Type="http://schemas.openxmlformats.org/officeDocument/2006/relationships/hyperlink" Target="https://www.mykite.com.ru/Kite2021/SP21-600M-1.jpg" TargetMode="External"/><Relationship Id="rId43" Type="http://schemas.openxmlformats.org/officeDocument/2006/relationships/hyperlink" Target="https://www.mykite.com.ru/sites/default/files/productphoto/TF21-600M-1_1.jpg" TargetMode="External"/><Relationship Id="rId44" Type="http://schemas.openxmlformats.org/officeDocument/2006/relationships/hyperlink" Target="https://www.mykite.com.ru/Kite2021/K21-600M-5.jpg" TargetMode="External"/><Relationship Id="rId45" Type="http://schemas.openxmlformats.org/officeDocument/2006/relationships/hyperlink" Target="https://www.mykite.com.ru/Kite2021/NS21-601L-1.jpg" TargetMode="External"/><Relationship Id="rId46" Type="http://schemas.openxmlformats.org/officeDocument/2006/relationships/hyperlink" Target="https://www.mykite.com.ru/Kite2021/K21-601L-21.jpg" TargetMode="External"/><Relationship Id="rId47" Type="http://schemas.openxmlformats.org/officeDocument/2006/relationships/hyperlink" Target="https://www.mykite.com.ru/Kite2021/K21-601L-22.jpg" TargetMode="External"/><Relationship Id="rId48" Type="http://schemas.openxmlformats.org/officeDocument/2006/relationships/hyperlink" Target="https://www.mykite.com.ru/Kite2021/K21-601L-23.jpg" TargetMode="External"/><Relationship Id="rId49" Type="http://schemas.openxmlformats.org/officeDocument/2006/relationships/hyperlink" Target="https://www.mykite.com.ru/Kite2021/R21-601M.jpg" TargetMode="External"/><Relationship Id="rId50" Type="http://schemas.openxmlformats.org/officeDocument/2006/relationships/hyperlink" Target="https://www.mykite.com.ru/Kite2021/K21-601L-14.jpg" TargetMode="External"/><Relationship Id="rId51" Type="http://schemas.openxmlformats.org/officeDocument/2006/relationships/hyperlink" Target="https://mykite.com.ru/sites/default/files/import/VIS19-601L-1.jpg" TargetMode="External"/><Relationship Id="rId52" Type="http://schemas.openxmlformats.org/officeDocument/2006/relationships/hyperlink" Target="https://www.mykite.com.ru/Kite2021/K20-612-3.jpg" TargetMode="External"/><Relationship Id="rId53" Type="http://schemas.openxmlformats.org/officeDocument/2006/relationships/hyperlink" Target="https://www.mykite.com.ru/Kite2020/K20-762-1.jpg" TargetMode="External"/><Relationship Id="rId54" Type="http://schemas.openxmlformats.org/officeDocument/2006/relationships/hyperlink" Target="https://www.mykite.com.ru/Kite2021/K21-598-1.jpg" TargetMode="External"/><Relationship Id="rId55" Type="http://schemas.openxmlformats.org/officeDocument/2006/relationships/hyperlink" Target="https://www.mykite.com.ru/Kite2021/K21-650-1.jpg" TargetMode="External"/><Relationship Id="rId56" Type="http://schemas.openxmlformats.org/officeDocument/2006/relationships/hyperlink" Target="https://www.mykite.com.ru/Kite2021/K21-650-2.jpg" TargetMode="External"/><Relationship Id="rId57" Type="http://schemas.openxmlformats.org/officeDocument/2006/relationships/hyperlink" Target="https://www.mykite.com.ru/Kite2021/K21-658-1.jpg" TargetMode="External"/><Relationship Id="rId58" Type="http://schemas.openxmlformats.org/officeDocument/2006/relationships/hyperlink" Target="https://www.mykite.com.ru/Kite2021/K21-658-2.jpg" TargetMode="External"/><Relationship Id="rId59" Type="http://schemas.openxmlformats.org/officeDocument/2006/relationships/hyperlink" Target="https://www.mykite.com.ru/Kite2021/K21-709-3.jpg" TargetMode="External"/><Relationship Id="rId60" Type="http://schemas.openxmlformats.org/officeDocument/2006/relationships/hyperlink" Target="https://www.mykite.com.ru/Kite2021/K21-2001.jpg" TargetMode="External"/><Relationship Id="rId61" Type="http://schemas.openxmlformats.org/officeDocument/2006/relationships/hyperlink" Target="https://www.mykite.com.ru/sites/default/files/productphoto/K20-2001-2_1.jpg" TargetMode="External"/><Relationship Id="rId6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4" outlineLevelCol="0"/>
  <cols>
    <col collapsed="false" customWidth="true" hidden="false" outlineLevel="0" max="1" min="1" style="1" width="11.17"/>
    <col collapsed="false" customWidth="true" hidden="false" outlineLevel="0" max="2" min="2" style="1" width="27.83"/>
    <col collapsed="false" customWidth="true" hidden="false" outlineLevel="0" max="3" min="3" style="1" width="11.66"/>
    <col collapsed="false" customWidth="true" hidden="false" outlineLevel="0" max="4" min="4" style="1" width="20.17"/>
    <col collapsed="false" customWidth="true" hidden="false" outlineLevel="0" max="7" min="5" style="1" width="14"/>
    <col collapsed="false" customWidth="true" hidden="false" outlineLevel="0" max="8" min="8" style="1" width="16.34"/>
    <col collapsed="false" customWidth="true" hidden="false" outlineLevel="0" max="9" min="9" style="1" width="9.83"/>
    <col collapsed="false" customWidth="true" hidden="false" outlineLevel="0" max="10" min="10" style="1" width="16.17"/>
    <col collapsed="false" customWidth="true" hidden="false" outlineLevel="0" max="11" min="11" style="1" width="8.34"/>
    <col collapsed="false" customWidth="true" hidden="false" outlineLevel="0" max="12" min="12" style="1" width="9.34"/>
    <col collapsed="false" customWidth="true" hidden="false" outlineLevel="0" max="13" min="13" style="1" width="14"/>
    <col collapsed="false" customWidth="true" hidden="false" outlineLevel="0" max="14" min="14" style="1" width="21.66"/>
    <col collapsed="false" customWidth="true" hidden="false" outlineLevel="0" max="15" min="15" style="2" width="13.5"/>
    <col collapsed="false" customWidth="true" hidden="false" outlineLevel="0" max="16" min="16" style="1" width="13.5"/>
    <col collapsed="false" customWidth="true" hidden="false" outlineLevel="0" max="17" min="17" style="1" width="38.17"/>
    <col collapsed="false" customWidth="false" hidden="false" outlineLevel="0" max="16384" min="18" style="3" width="10.5"/>
  </cols>
  <sheetData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1.25" hidden="false" customHeight="true" outlineLevel="0" collapsed="false">
      <c r="A4" s="6" t="s">
        <v>1</v>
      </c>
      <c r="B4" s="8" t="n">
        <v>44467</v>
      </c>
      <c r="C4" s="6"/>
      <c r="D4" s="6"/>
      <c r="E4" s="6"/>
      <c r="F4" s="9" t="s">
        <v>2</v>
      </c>
      <c r="G4" s="10" t="n">
        <v>0</v>
      </c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1.25" hidden="false" customHeight="true" outlineLevel="0" collapsed="false">
      <c r="A5" s="6"/>
      <c r="B5" s="6"/>
      <c r="C5" s="6"/>
      <c r="D5" s="6"/>
      <c r="E5" s="6"/>
      <c r="F5" s="9" t="s">
        <v>3</v>
      </c>
      <c r="G5" s="10" t="n">
        <v>0</v>
      </c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1.25" hidden="false" customHeight="true" outlineLevel="0" collapsed="false">
      <c r="A6" s="6"/>
      <c r="B6" s="6"/>
      <c r="C6" s="6"/>
      <c r="D6" s="6"/>
      <c r="E6" s="6"/>
      <c r="F6" s="9" t="s">
        <v>4</v>
      </c>
      <c r="G6" s="10" t="n">
        <f aca="false">SUM($L$9:$L$10717)</f>
        <v>0</v>
      </c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2" hidden="false" customHeight="true" outlineLevel="0" collapsed="false">
      <c r="A8" s="11" t="s">
        <v>5</v>
      </c>
      <c r="B8" s="11"/>
      <c r="C8" s="11"/>
      <c r="D8" s="11"/>
      <c r="E8" s="11"/>
      <c r="F8" s="11"/>
      <c r="G8" s="11" t="s">
        <v>6</v>
      </c>
      <c r="H8" s="11" t="s">
        <v>7</v>
      </c>
      <c r="I8" s="11" t="s">
        <v>8</v>
      </c>
      <c r="J8" s="12" t="s">
        <v>9</v>
      </c>
      <c r="K8" s="13" t="s">
        <v>10</v>
      </c>
      <c r="L8" s="11" t="s">
        <v>4</v>
      </c>
      <c r="M8" s="11" t="s">
        <v>11</v>
      </c>
      <c r="N8" s="11" t="s">
        <v>12</v>
      </c>
      <c r="O8" s="14" t="s">
        <v>13</v>
      </c>
      <c r="P8" s="11" t="s">
        <v>14</v>
      </c>
      <c r="Q8" s="15" t="s">
        <v>15</v>
      </c>
    </row>
    <row r="9" customFormat="false" ht="36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</row>
    <row r="10" customFormat="false" ht="12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7"/>
      <c r="Q10" s="17"/>
    </row>
    <row r="11" customFormat="false" ht="12" hidden="false" customHeight="true" outlineLevel="1" collapsed="false">
      <c r="A11" s="19" t="s">
        <v>23</v>
      </c>
      <c r="B11" s="19"/>
      <c r="C11" s="19"/>
      <c r="D11" s="19"/>
      <c r="E11" s="19"/>
      <c r="F11" s="19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7"/>
    </row>
    <row r="12" customFormat="false" ht="12" hidden="false" customHeight="true" outlineLevel="2" collapsed="false">
      <c r="A12" s="20" t="s">
        <v>24</v>
      </c>
      <c r="B12" s="20"/>
      <c r="C12" s="20"/>
      <c r="D12" s="20"/>
      <c r="E12" s="20"/>
      <c r="F12" s="20"/>
      <c r="G12" s="17"/>
      <c r="H12" s="17"/>
      <c r="I12" s="17"/>
      <c r="J12" s="17"/>
      <c r="K12" s="17"/>
      <c r="L12" s="17"/>
      <c r="M12" s="17"/>
      <c r="N12" s="17"/>
      <c r="O12" s="18"/>
      <c r="P12" s="17"/>
      <c r="Q12" s="17"/>
    </row>
    <row r="13" customFormat="false" ht="12" hidden="false" customHeight="true" outlineLevel="3" collapsed="false">
      <c r="A13" s="21" t="s">
        <v>25</v>
      </c>
      <c r="B13" s="21"/>
      <c r="C13" s="21"/>
      <c r="D13" s="21"/>
      <c r="E13" s="21"/>
      <c r="F13" s="21"/>
      <c r="G13" s="17"/>
      <c r="H13" s="17"/>
      <c r="I13" s="22"/>
      <c r="J13" s="22"/>
      <c r="K13" s="22"/>
      <c r="L13" s="22"/>
      <c r="M13" s="17"/>
      <c r="N13" s="17"/>
      <c r="O13" s="18"/>
      <c r="P13" s="17"/>
      <c r="Q13" s="17"/>
    </row>
    <row r="14" s="1" customFormat="true" ht="51.75" hidden="false" customHeight="true" outlineLevel="4" collapsed="false">
      <c r="A14" s="23" t="s">
        <v>26</v>
      </c>
      <c r="B14" s="24" t="s">
        <v>27</v>
      </c>
      <c r="C14" s="24" t="s">
        <v>28</v>
      </c>
      <c r="D14" s="25" t="s">
        <v>29</v>
      </c>
      <c r="E14" s="26" t="s">
        <v>30</v>
      </c>
      <c r="F14" s="24" t="s">
        <v>31</v>
      </c>
      <c r="G14" s="24" t="s">
        <v>32</v>
      </c>
      <c r="H14" s="27" t="n">
        <v>40</v>
      </c>
      <c r="I14" s="28" t="n">
        <v>57</v>
      </c>
      <c r="J14" s="29" t="n">
        <f aca="false">IF(ISNUMBER(SEARCH("5",N14)),(I14)*((100-$G$4)/100)*((100-5)/100)*((100-$G$5)/100),(I14)*((100-$G$4)/100)*((100-$G$5)/100))</f>
        <v>57</v>
      </c>
      <c r="K14" s="30" t="n">
        <v>0</v>
      </c>
      <c r="L14" s="28" t="n">
        <f aca="false">($J$14)*($K$14)</f>
        <v>0</v>
      </c>
      <c r="M14" s="24" t="s">
        <v>33</v>
      </c>
      <c r="N14" s="24" t="s">
        <v>34</v>
      </c>
      <c r="O14" s="31" t="n">
        <v>1200</v>
      </c>
      <c r="P14" s="24" t="s">
        <v>35</v>
      </c>
      <c r="Q14" s="24" t="s">
        <v>36</v>
      </c>
    </row>
    <row r="15" s="1" customFormat="true" ht="51.75" hidden="false" customHeight="true" outlineLevel="4" collapsed="false">
      <c r="A15" s="23" t="s">
        <v>37</v>
      </c>
      <c r="B15" s="24" t="s">
        <v>38</v>
      </c>
      <c r="C15" s="24" t="s">
        <v>28</v>
      </c>
      <c r="D15" s="25" t="s">
        <v>39</v>
      </c>
      <c r="E15" s="26" t="s">
        <v>40</v>
      </c>
      <c r="F15" s="24" t="s">
        <v>31</v>
      </c>
      <c r="G15" s="24" t="s">
        <v>32</v>
      </c>
      <c r="H15" s="27" t="n">
        <v>40</v>
      </c>
      <c r="I15" s="28" t="n">
        <v>57</v>
      </c>
      <c r="J15" s="29" t="n">
        <f aca="false">IF(ISNUMBER(SEARCH("5",N15)),(I15)*((100-$G$4)/100)*((100-5)/100)*((100-$G$5)/100),(I15)*((100-$G$4)/100)*((100-$G$5)/100))</f>
        <v>57</v>
      </c>
      <c r="K15" s="30" t="n">
        <v>0</v>
      </c>
      <c r="L15" s="28" t="n">
        <f aca="false">($J$15)*($K$15)</f>
        <v>0</v>
      </c>
      <c r="M15" s="24" t="s">
        <v>41</v>
      </c>
      <c r="N15" s="24" t="s">
        <v>34</v>
      </c>
      <c r="O15" s="31" t="n">
        <v>1268</v>
      </c>
      <c r="P15" s="24" t="s">
        <v>35</v>
      </c>
      <c r="Q15" s="24" t="s">
        <v>36</v>
      </c>
    </row>
    <row r="16" s="1" customFormat="true" ht="51.75" hidden="false" customHeight="true" outlineLevel="4" collapsed="false">
      <c r="A16" s="32" t="s">
        <v>42</v>
      </c>
      <c r="B16" s="33" t="s">
        <v>43</v>
      </c>
      <c r="C16" s="33" t="s">
        <v>28</v>
      </c>
      <c r="D16" s="34" t="s">
        <v>44</v>
      </c>
      <c r="E16" s="33" t="s">
        <v>45</v>
      </c>
      <c r="F16" s="33" t="s">
        <v>31</v>
      </c>
      <c r="G16" s="33" t="s">
        <v>32</v>
      </c>
      <c r="H16" s="35" t="n">
        <v>40</v>
      </c>
      <c r="I16" s="36" t="n">
        <v>46.52</v>
      </c>
      <c r="J16" s="29" t="n">
        <f aca="false">IF(ISNUMBER(SEARCH("5",N16)),(I16)*((100-$G$4)/100)*((100-5)/100)*((100-$G$5)/100),(I16)*((100-$G$4)/100)*((100-$G$5)/100))</f>
        <v>46.52</v>
      </c>
      <c r="K16" s="30" t="n">
        <v>0</v>
      </c>
      <c r="L16" s="36" t="n">
        <f aca="false">($J$16)*($K$16)</f>
        <v>0</v>
      </c>
      <c r="M16" s="33" t="s">
        <v>46</v>
      </c>
      <c r="N16" s="33"/>
      <c r="O16" s="31" t="n">
        <v>1709</v>
      </c>
      <c r="P16" s="33" t="s">
        <v>35</v>
      </c>
      <c r="Q16" s="33" t="s">
        <v>36</v>
      </c>
    </row>
    <row r="17" s="1" customFormat="true" ht="51.75" hidden="false" customHeight="true" outlineLevel="4" collapsed="false">
      <c r="A17" s="23" t="s">
        <v>47</v>
      </c>
      <c r="B17" s="24" t="s">
        <v>48</v>
      </c>
      <c r="C17" s="24" t="s">
        <v>28</v>
      </c>
      <c r="D17" s="25" t="s">
        <v>49</v>
      </c>
      <c r="E17" s="26" t="s">
        <v>50</v>
      </c>
      <c r="F17" s="24" t="s">
        <v>31</v>
      </c>
      <c r="G17" s="24" t="s">
        <v>32</v>
      </c>
      <c r="H17" s="27" t="n">
        <v>40</v>
      </c>
      <c r="I17" s="28" t="n">
        <v>62</v>
      </c>
      <c r="J17" s="29" t="n">
        <f aca="false">IF(ISNUMBER(SEARCH("5",N17)),(I17)*((100-$G$4)/100)*((100-5)/100)*((100-$G$5)/100),(I17)*((100-$G$4)/100)*((100-$G$5)/100))</f>
        <v>62</v>
      </c>
      <c r="K17" s="30" t="n">
        <v>0</v>
      </c>
      <c r="L17" s="28" t="n">
        <f aca="false">($J$17)*($K$17)</f>
        <v>0</v>
      </c>
      <c r="M17" s="24" t="s">
        <v>51</v>
      </c>
      <c r="N17" s="24" t="s">
        <v>34</v>
      </c>
      <c r="O17" s="31" t="n">
        <v>3600</v>
      </c>
      <c r="P17" s="24" t="s">
        <v>35</v>
      </c>
      <c r="Q17" s="24" t="s">
        <v>36</v>
      </c>
    </row>
    <row r="18" s="1" customFormat="true" ht="51.75" hidden="false" customHeight="true" outlineLevel="4" collapsed="false">
      <c r="A18" s="23" t="s">
        <v>52</v>
      </c>
      <c r="B18" s="24" t="s">
        <v>53</v>
      </c>
      <c r="C18" s="24" t="s">
        <v>28</v>
      </c>
      <c r="D18" s="25" t="s">
        <v>54</v>
      </c>
      <c r="E18" s="26" t="s">
        <v>55</v>
      </c>
      <c r="F18" s="24" t="s">
        <v>31</v>
      </c>
      <c r="G18" s="24" t="s">
        <v>32</v>
      </c>
      <c r="H18" s="27" t="n">
        <v>40</v>
      </c>
      <c r="I18" s="28" t="n">
        <v>57</v>
      </c>
      <c r="J18" s="29" t="n">
        <f aca="false">IF(ISNUMBER(SEARCH("5",N18)),(I18)*((100-$G$4)/100)*((100-5)/100)*((100-$G$5)/100),(I18)*((100-$G$4)/100)*((100-$G$5)/100))</f>
        <v>57</v>
      </c>
      <c r="K18" s="30" t="n">
        <v>0</v>
      </c>
      <c r="L18" s="28" t="n">
        <f aca="false">($J$18)*($K$18)</f>
        <v>0</v>
      </c>
      <c r="M18" s="24" t="s">
        <v>56</v>
      </c>
      <c r="N18" s="24" t="s">
        <v>34</v>
      </c>
      <c r="O18" s="31" t="n">
        <v>594</v>
      </c>
      <c r="P18" s="24" t="s">
        <v>35</v>
      </c>
      <c r="Q18" s="24" t="s">
        <v>36</v>
      </c>
    </row>
    <row r="19" s="1" customFormat="true" ht="51.75" hidden="false" customHeight="true" outlineLevel="4" collapsed="false">
      <c r="A19" s="23" t="s">
        <v>57</v>
      </c>
      <c r="B19" s="24" t="s">
        <v>58</v>
      </c>
      <c r="C19" s="24" t="s">
        <v>28</v>
      </c>
      <c r="D19" s="25" t="s">
        <v>59</v>
      </c>
      <c r="E19" s="26" t="s">
        <v>60</v>
      </c>
      <c r="F19" s="24" t="s">
        <v>31</v>
      </c>
      <c r="G19" s="24" t="s">
        <v>32</v>
      </c>
      <c r="H19" s="27" t="n">
        <v>40</v>
      </c>
      <c r="I19" s="28" t="n">
        <v>57</v>
      </c>
      <c r="J19" s="29" t="n">
        <f aca="false">IF(ISNUMBER(SEARCH("5",N19)),(I19)*((100-$G$4)/100)*((100-5)/100)*((100-$G$5)/100),(I19)*((100-$G$4)/100)*((100-$G$5)/100))</f>
        <v>57</v>
      </c>
      <c r="K19" s="30" t="n">
        <v>0</v>
      </c>
      <c r="L19" s="28" t="n">
        <f aca="false">($J$19)*($K$19)</f>
        <v>0</v>
      </c>
      <c r="M19" s="24" t="s">
        <v>61</v>
      </c>
      <c r="N19" s="24" t="s">
        <v>34</v>
      </c>
      <c r="O19" s="31" t="n">
        <v>692</v>
      </c>
      <c r="P19" s="24" t="s">
        <v>35</v>
      </c>
      <c r="Q19" s="24" t="s">
        <v>36</v>
      </c>
    </row>
    <row r="20" s="1" customFormat="true" ht="51.75" hidden="false" customHeight="true" outlineLevel="4" collapsed="false">
      <c r="A20" s="23" t="s">
        <v>62</v>
      </c>
      <c r="B20" s="24" t="s">
        <v>63</v>
      </c>
      <c r="C20" s="24" t="s">
        <v>28</v>
      </c>
      <c r="D20" s="25" t="s">
        <v>64</v>
      </c>
      <c r="E20" s="26" t="s">
        <v>65</v>
      </c>
      <c r="F20" s="24" t="s">
        <v>31</v>
      </c>
      <c r="G20" s="24" t="s">
        <v>66</v>
      </c>
      <c r="H20" s="27" t="n">
        <v>28</v>
      </c>
      <c r="I20" s="28" t="n">
        <v>42.5</v>
      </c>
      <c r="J20" s="29" t="n">
        <f aca="false">IF(ISNUMBER(SEARCH("5",N20)),(I20)*((100-$G$4)/100)*((100-5)/100)*((100-$G$5)/100),(I20)*((100-$G$4)/100)*((100-$G$5)/100))</f>
        <v>42.5</v>
      </c>
      <c r="K20" s="30" t="n">
        <v>0</v>
      </c>
      <c r="L20" s="28" t="n">
        <f aca="false">($J$20)*($K$20)</f>
        <v>0</v>
      </c>
      <c r="M20" s="24" t="s">
        <v>67</v>
      </c>
      <c r="N20" s="24" t="s">
        <v>34</v>
      </c>
      <c r="O20" s="31" t="n">
        <v>1746</v>
      </c>
      <c r="P20" s="24" t="s">
        <v>35</v>
      </c>
      <c r="Q20" s="24" t="s">
        <v>68</v>
      </c>
    </row>
    <row r="21" s="1" customFormat="true" ht="51.75" hidden="false" customHeight="true" outlineLevel="4" collapsed="false">
      <c r="A21" s="23" t="s">
        <v>69</v>
      </c>
      <c r="B21" s="24" t="s">
        <v>70</v>
      </c>
      <c r="C21" s="24" t="s">
        <v>28</v>
      </c>
      <c r="D21" s="25" t="s">
        <v>71</v>
      </c>
      <c r="E21" s="26" t="s">
        <v>72</v>
      </c>
      <c r="F21" s="24" t="s">
        <v>31</v>
      </c>
      <c r="G21" s="24" t="s">
        <v>66</v>
      </c>
      <c r="H21" s="27" t="n">
        <v>28</v>
      </c>
      <c r="I21" s="28" t="n">
        <v>42.5</v>
      </c>
      <c r="J21" s="29" t="n">
        <f aca="false">IF(ISNUMBER(SEARCH("5",N21)),(I21)*((100-$G$4)/100)*((100-5)/100)*((100-$G$5)/100),(I21)*((100-$G$4)/100)*((100-$G$5)/100))</f>
        <v>42.5</v>
      </c>
      <c r="K21" s="30" t="n">
        <v>0</v>
      </c>
      <c r="L21" s="28" t="n">
        <f aca="false">($J$21)*($K$21)</f>
        <v>0</v>
      </c>
      <c r="M21" s="24" t="s">
        <v>73</v>
      </c>
      <c r="N21" s="24" t="s">
        <v>34</v>
      </c>
      <c r="O21" s="31" t="n">
        <v>1775</v>
      </c>
      <c r="P21" s="24" t="s">
        <v>35</v>
      </c>
      <c r="Q21" s="24" t="s">
        <v>68</v>
      </c>
    </row>
    <row r="22" s="1" customFormat="true" ht="51.75" hidden="false" customHeight="true" outlineLevel="4" collapsed="false">
      <c r="A22" s="23" t="s">
        <v>74</v>
      </c>
      <c r="B22" s="24" t="s">
        <v>75</v>
      </c>
      <c r="C22" s="24" t="s">
        <v>28</v>
      </c>
      <c r="D22" s="25" t="s">
        <v>76</v>
      </c>
      <c r="E22" s="26" t="s">
        <v>77</v>
      </c>
      <c r="F22" s="24" t="s">
        <v>31</v>
      </c>
      <c r="G22" s="24" t="s">
        <v>66</v>
      </c>
      <c r="H22" s="27" t="n">
        <v>28</v>
      </c>
      <c r="I22" s="28" t="n">
        <v>46</v>
      </c>
      <c r="J22" s="29" t="n">
        <f aca="false">IF(ISNUMBER(SEARCH("5",N22)),(I22)*((100-$G$4)/100)*((100-5)/100)*((100-$G$5)/100),(I22)*((100-$G$4)/100)*((100-$G$5)/100))</f>
        <v>46</v>
      </c>
      <c r="K22" s="30" t="n">
        <v>0</v>
      </c>
      <c r="L22" s="28" t="n">
        <f aca="false">($J$22)*($K$22)</f>
        <v>0</v>
      </c>
      <c r="M22" s="24" t="s">
        <v>78</v>
      </c>
      <c r="N22" s="24" t="s">
        <v>34</v>
      </c>
      <c r="O22" s="31" t="n">
        <v>1576</v>
      </c>
      <c r="P22" s="24" t="s">
        <v>35</v>
      </c>
      <c r="Q22" s="24" t="s">
        <v>79</v>
      </c>
    </row>
    <row r="23" s="1" customFormat="true" ht="51.75" hidden="false" customHeight="true" outlineLevel="4" collapsed="false">
      <c r="A23" s="23" t="s">
        <v>80</v>
      </c>
      <c r="B23" s="24" t="s">
        <v>81</v>
      </c>
      <c r="C23" s="24" t="s">
        <v>28</v>
      </c>
      <c r="D23" s="25" t="s">
        <v>82</v>
      </c>
      <c r="E23" s="26" t="s">
        <v>83</v>
      </c>
      <c r="F23" s="24" t="s">
        <v>31</v>
      </c>
      <c r="G23" s="24" t="s">
        <v>66</v>
      </c>
      <c r="H23" s="27" t="n">
        <v>28</v>
      </c>
      <c r="I23" s="28" t="n">
        <v>46</v>
      </c>
      <c r="J23" s="29" t="n">
        <f aca="false">IF(ISNUMBER(SEARCH("5",N23)),(I23)*((100-$G$4)/100)*((100-5)/100)*((100-$G$5)/100),(I23)*((100-$G$4)/100)*((100-$G$5)/100))</f>
        <v>46</v>
      </c>
      <c r="K23" s="30" t="n">
        <v>0</v>
      </c>
      <c r="L23" s="28" t="n">
        <f aca="false">($J$23)*($K$23)</f>
        <v>0</v>
      </c>
      <c r="M23" s="24" t="s">
        <v>84</v>
      </c>
      <c r="N23" s="24" t="s">
        <v>34</v>
      </c>
      <c r="O23" s="31" t="n">
        <v>1674</v>
      </c>
      <c r="P23" s="24" t="s">
        <v>35</v>
      </c>
      <c r="Q23" s="24" t="s">
        <v>79</v>
      </c>
    </row>
    <row r="24" s="1" customFormat="true" ht="51.75" hidden="false" customHeight="true" outlineLevel="4" collapsed="false">
      <c r="A24" s="23" t="s">
        <v>85</v>
      </c>
      <c r="B24" s="24" t="s">
        <v>86</v>
      </c>
      <c r="C24" s="24" t="s">
        <v>28</v>
      </c>
      <c r="D24" s="24"/>
      <c r="E24" s="26" t="s">
        <v>87</v>
      </c>
      <c r="F24" s="24" t="s">
        <v>31</v>
      </c>
      <c r="G24" s="24" t="s">
        <v>66</v>
      </c>
      <c r="H24" s="27" t="n">
        <v>28</v>
      </c>
      <c r="I24" s="28" t="n">
        <v>50.6</v>
      </c>
      <c r="J24" s="29" t="n">
        <f aca="false">IF(ISNUMBER(SEARCH("5",N24)),(I24)*((100-$G$4)/100)*((100-5)/100)*((100-$G$5)/100),(I24)*((100-$G$4)/100)*((100-$G$5)/100))</f>
        <v>50.6</v>
      </c>
      <c r="K24" s="30" t="n">
        <v>0</v>
      </c>
      <c r="L24" s="28" t="n">
        <f aca="false">($J$24)*($K$24)</f>
        <v>0</v>
      </c>
      <c r="M24" s="24" t="s">
        <v>88</v>
      </c>
      <c r="N24" s="24" t="s">
        <v>34</v>
      </c>
      <c r="O24" s="31" t="n">
        <v>1446</v>
      </c>
      <c r="P24" s="24" t="s">
        <v>35</v>
      </c>
      <c r="Q24" s="24" t="s">
        <v>79</v>
      </c>
    </row>
    <row r="25" s="1" customFormat="true" ht="51.75" hidden="false" customHeight="true" outlineLevel="4" collapsed="false">
      <c r="A25" s="23" t="s">
        <v>89</v>
      </c>
      <c r="B25" s="24" t="s">
        <v>90</v>
      </c>
      <c r="C25" s="24" t="s">
        <v>28</v>
      </c>
      <c r="D25" s="25" t="s">
        <v>91</v>
      </c>
      <c r="E25" s="26" t="s">
        <v>92</v>
      </c>
      <c r="F25" s="24" t="s">
        <v>31</v>
      </c>
      <c r="G25" s="24" t="s">
        <v>66</v>
      </c>
      <c r="H25" s="27" t="n">
        <v>28</v>
      </c>
      <c r="I25" s="28" t="n">
        <v>46</v>
      </c>
      <c r="J25" s="29" t="n">
        <f aca="false">IF(ISNUMBER(SEARCH("5",N25)),(I25)*((100-$G$4)/100)*((100-5)/100)*((100-$G$5)/100),(I25)*((100-$G$4)/100)*((100-$G$5)/100))</f>
        <v>46</v>
      </c>
      <c r="K25" s="30" t="n">
        <v>0</v>
      </c>
      <c r="L25" s="28" t="n">
        <f aca="false">($J$25)*($K$25)</f>
        <v>0</v>
      </c>
      <c r="M25" s="24" t="s">
        <v>93</v>
      </c>
      <c r="N25" s="24" t="s">
        <v>34</v>
      </c>
      <c r="O25" s="31" t="n">
        <v>1670</v>
      </c>
      <c r="P25" s="24" t="s">
        <v>35</v>
      </c>
      <c r="Q25" s="24" t="s">
        <v>79</v>
      </c>
    </row>
    <row r="26" s="1" customFormat="true" ht="51.75" hidden="false" customHeight="true" outlineLevel="4" collapsed="false">
      <c r="A26" s="23" t="s">
        <v>94</v>
      </c>
      <c r="B26" s="24" t="s">
        <v>95</v>
      </c>
      <c r="C26" s="24" t="s">
        <v>28</v>
      </c>
      <c r="D26" s="25" t="s">
        <v>96</v>
      </c>
      <c r="E26" s="26" t="s">
        <v>97</v>
      </c>
      <c r="F26" s="24" t="s">
        <v>31</v>
      </c>
      <c r="G26" s="24" t="s">
        <v>66</v>
      </c>
      <c r="H26" s="27" t="n">
        <v>28</v>
      </c>
      <c r="I26" s="28" t="n">
        <v>46</v>
      </c>
      <c r="J26" s="29" t="n">
        <f aca="false">IF(ISNUMBER(SEARCH("5",N26)),(I26)*((100-$G$4)/100)*((100-5)/100)*((100-$G$5)/100),(I26)*((100-$G$4)/100)*((100-$G$5)/100))</f>
        <v>46</v>
      </c>
      <c r="K26" s="30" t="n">
        <v>0</v>
      </c>
      <c r="L26" s="28" t="n">
        <f aca="false">($J$26)*($K$26)</f>
        <v>0</v>
      </c>
      <c r="M26" s="24" t="s">
        <v>98</v>
      </c>
      <c r="N26" s="24" t="s">
        <v>34</v>
      </c>
      <c r="O26" s="31" t="n">
        <v>609</v>
      </c>
      <c r="P26" s="24" t="s">
        <v>35</v>
      </c>
      <c r="Q26" s="24" t="s">
        <v>79</v>
      </c>
    </row>
    <row r="27" s="1" customFormat="true" ht="51.75" hidden="false" customHeight="true" outlineLevel="4" collapsed="false">
      <c r="A27" s="23" t="s">
        <v>99</v>
      </c>
      <c r="B27" s="24" t="s">
        <v>100</v>
      </c>
      <c r="C27" s="24" t="s">
        <v>28</v>
      </c>
      <c r="D27" s="25" t="s">
        <v>101</v>
      </c>
      <c r="E27" s="26" t="s">
        <v>102</v>
      </c>
      <c r="F27" s="24" t="s">
        <v>31</v>
      </c>
      <c r="G27" s="24" t="s">
        <v>66</v>
      </c>
      <c r="H27" s="27" t="n">
        <v>28</v>
      </c>
      <c r="I27" s="28" t="n">
        <v>46</v>
      </c>
      <c r="J27" s="29" t="n">
        <f aca="false">IF(ISNUMBER(SEARCH("5",N27)),(I27)*((100-$G$4)/100)*((100-5)/100)*((100-$G$5)/100),(I27)*((100-$G$4)/100)*((100-$G$5)/100))</f>
        <v>46</v>
      </c>
      <c r="K27" s="30" t="n">
        <v>0</v>
      </c>
      <c r="L27" s="28" t="n">
        <f aca="false">($J$27)*($K$27)</f>
        <v>0</v>
      </c>
      <c r="M27" s="24" t="s">
        <v>103</v>
      </c>
      <c r="N27" s="24" t="s">
        <v>34</v>
      </c>
      <c r="O27" s="31" t="n">
        <v>1610</v>
      </c>
      <c r="P27" s="24" t="s">
        <v>35</v>
      </c>
      <c r="Q27" s="24" t="s">
        <v>79</v>
      </c>
    </row>
    <row r="28" s="1" customFormat="true" ht="51.75" hidden="false" customHeight="true" outlineLevel="4" collapsed="false">
      <c r="A28" s="23" t="s">
        <v>104</v>
      </c>
      <c r="B28" s="24" t="s">
        <v>105</v>
      </c>
      <c r="C28" s="24" t="s">
        <v>28</v>
      </c>
      <c r="D28" s="25" t="s">
        <v>106</v>
      </c>
      <c r="E28" s="26" t="s">
        <v>107</v>
      </c>
      <c r="F28" s="24" t="s">
        <v>31</v>
      </c>
      <c r="G28" s="24" t="s">
        <v>66</v>
      </c>
      <c r="H28" s="27" t="n">
        <v>28</v>
      </c>
      <c r="I28" s="28" t="n">
        <v>50.6</v>
      </c>
      <c r="J28" s="29" t="n">
        <f aca="false">IF(ISNUMBER(SEARCH("5",N28)),(I28)*((100-$G$4)/100)*((100-5)/100)*((100-$G$5)/100),(I28)*((100-$G$4)/100)*((100-$G$5)/100))</f>
        <v>50.6</v>
      </c>
      <c r="K28" s="30" t="n">
        <v>0</v>
      </c>
      <c r="L28" s="28" t="n">
        <f aca="false">($J$28)*($K$28)</f>
        <v>0</v>
      </c>
      <c r="M28" s="24" t="s">
        <v>108</v>
      </c>
      <c r="N28" s="24" t="s">
        <v>34</v>
      </c>
      <c r="O28" s="31" t="n">
        <v>2155</v>
      </c>
      <c r="P28" s="24" t="s">
        <v>35</v>
      </c>
      <c r="Q28" s="24" t="s">
        <v>79</v>
      </c>
    </row>
    <row r="29" customFormat="false" ht="12" hidden="false" customHeight="true" outlineLevel="3" collapsed="false">
      <c r="A29" s="37" t="s">
        <v>109</v>
      </c>
      <c r="B29" s="37"/>
      <c r="C29" s="37"/>
      <c r="D29" s="37"/>
      <c r="E29" s="37"/>
      <c r="F29" s="37"/>
      <c r="G29" s="17"/>
      <c r="H29" s="17"/>
      <c r="I29" s="22"/>
      <c r="J29" s="38"/>
      <c r="K29" s="39"/>
      <c r="L29" s="39"/>
      <c r="M29" s="40"/>
      <c r="N29" s="40"/>
      <c r="O29" s="31"/>
      <c r="P29" s="17"/>
      <c r="Q29" s="17"/>
    </row>
    <row r="30" s="1" customFormat="true" ht="51.75" hidden="false" customHeight="true" outlineLevel="4" collapsed="false">
      <c r="A30" s="26" t="s">
        <v>110</v>
      </c>
      <c r="B30" s="26" t="s">
        <v>111</v>
      </c>
      <c r="C30" s="26" t="s">
        <v>28</v>
      </c>
      <c r="D30" s="41" t="s">
        <v>112</v>
      </c>
      <c r="E30" s="26" t="s">
        <v>113</v>
      </c>
      <c r="F30" s="26" t="s">
        <v>31</v>
      </c>
      <c r="G30" s="26" t="s">
        <v>114</v>
      </c>
      <c r="H30" s="42" t="n">
        <v>24</v>
      </c>
      <c r="I30" s="43" t="n">
        <v>97</v>
      </c>
      <c r="J30" s="29" t="n">
        <f aca="false">IF(ISNUMBER(SEARCH("5",N30)),(I30)*((100-$G$4)/100)*((100-5)/100)*((100-$G$5)/100),(I30)*((100-$G$4)/100)*((100-$G$5)/100))</f>
        <v>97</v>
      </c>
      <c r="K30" s="30" t="n">
        <v>0</v>
      </c>
      <c r="L30" s="43" t="n">
        <f aca="false">($J$30)*($K$30)</f>
        <v>0</v>
      </c>
      <c r="M30" s="26" t="s">
        <v>115</v>
      </c>
      <c r="N30" s="26"/>
      <c r="O30" s="31" t="n">
        <v>3528</v>
      </c>
      <c r="P30" s="26" t="s">
        <v>35</v>
      </c>
      <c r="Q30" s="26" t="s">
        <v>116</v>
      </c>
    </row>
    <row r="31" s="1" customFormat="true" ht="51.75" hidden="false" customHeight="true" outlineLevel="4" collapsed="false">
      <c r="A31" s="17" t="s">
        <v>117</v>
      </c>
      <c r="B31" s="26" t="s">
        <v>118</v>
      </c>
      <c r="C31" s="26" t="s">
        <v>28</v>
      </c>
      <c r="D31" s="41" t="s">
        <v>119</v>
      </c>
      <c r="E31" s="26" t="s">
        <v>120</v>
      </c>
      <c r="F31" s="26" t="s">
        <v>31</v>
      </c>
      <c r="G31" s="26" t="s">
        <v>114</v>
      </c>
      <c r="H31" s="42" t="n">
        <v>24</v>
      </c>
      <c r="I31" s="43" t="n">
        <v>97</v>
      </c>
      <c r="J31" s="29" t="n">
        <f aca="false">IF(ISNUMBER(SEARCH("5",N31)),(I31)*((100-$G$4)/100)*((100-5)/100)*((100-$G$5)/100),(I31)*((100-$G$4)/100)*((100-$G$5)/100))</f>
        <v>97</v>
      </c>
      <c r="K31" s="30" t="n">
        <v>0</v>
      </c>
      <c r="L31" s="43" t="n">
        <f aca="false">($J$31)*($K$31)</f>
        <v>0</v>
      </c>
      <c r="M31" s="26" t="s">
        <v>121</v>
      </c>
      <c r="N31" s="26"/>
      <c r="O31" s="31" t="n">
        <v>3528</v>
      </c>
      <c r="P31" s="26" t="s">
        <v>35</v>
      </c>
      <c r="Q31" s="26" t="s">
        <v>116</v>
      </c>
    </row>
    <row r="32" s="1" customFormat="true" ht="51.75" hidden="false" customHeight="true" outlineLevel="4" collapsed="false">
      <c r="A32" s="17" t="s">
        <v>122</v>
      </c>
      <c r="B32" s="26" t="s">
        <v>123</v>
      </c>
      <c r="C32" s="26" t="s">
        <v>28</v>
      </c>
      <c r="D32" s="41" t="s">
        <v>124</v>
      </c>
      <c r="E32" s="26" t="s">
        <v>125</v>
      </c>
      <c r="F32" s="26" t="s">
        <v>31</v>
      </c>
      <c r="G32" s="26" t="s">
        <v>126</v>
      </c>
      <c r="H32" s="42" t="n">
        <v>28</v>
      </c>
      <c r="I32" s="43" t="n">
        <v>82</v>
      </c>
      <c r="J32" s="29" t="n">
        <f aca="false">IF(ISNUMBER(SEARCH("5",N32)),(I32)*((100-$G$4)/100)*((100-5)/100)*((100-$G$5)/100),(I32)*((100-$G$4)/100)*((100-$G$5)/100))</f>
        <v>82</v>
      </c>
      <c r="K32" s="30" t="n">
        <v>0</v>
      </c>
      <c r="L32" s="43" t="n">
        <f aca="false">($J$32)*($K$32)</f>
        <v>0</v>
      </c>
      <c r="M32" s="26" t="s">
        <v>127</v>
      </c>
      <c r="N32" s="26"/>
      <c r="O32" s="31" t="n">
        <v>1960</v>
      </c>
      <c r="P32" s="26" t="s">
        <v>35</v>
      </c>
      <c r="Q32" s="26" t="s">
        <v>128</v>
      </c>
    </row>
    <row r="33" s="1" customFormat="true" ht="51.75" hidden="false" customHeight="true" outlineLevel="4" collapsed="false">
      <c r="A33" s="23" t="s">
        <v>129</v>
      </c>
      <c r="B33" s="24" t="s">
        <v>130</v>
      </c>
      <c r="C33" s="24" t="s">
        <v>28</v>
      </c>
      <c r="D33" s="25" t="s">
        <v>131</v>
      </c>
      <c r="E33" s="26" t="s">
        <v>132</v>
      </c>
      <c r="F33" s="24" t="s">
        <v>31</v>
      </c>
      <c r="G33" s="24" t="s">
        <v>126</v>
      </c>
      <c r="H33" s="27" t="n">
        <v>28</v>
      </c>
      <c r="I33" s="28" t="n">
        <v>75</v>
      </c>
      <c r="J33" s="29" t="n">
        <f aca="false">IF(ISNUMBER(SEARCH("5",N33)),(I33)*((100-$G$4)/100)*((100-5)/100)*((100-$G$5)/100),(I33)*((100-$G$4)/100)*((100-$G$5)/100))</f>
        <v>75</v>
      </c>
      <c r="K33" s="30" t="n">
        <v>0</v>
      </c>
      <c r="L33" s="28" t="n">
        <f aca="false">($J$33)*($K$33)</f>
        <v>0</v>
      </c>
      <c r="M33" s="24" t="s">
        <v>133</v>
      </c>
      <c r="N33" s="24" t="s">
        <v>34</v>
      </c>
      <c r="O33" s="31" t="n">
        <v>1372</v>
      </c>
      <c r="P33" s="24" t="s">
        <v>35</v>
      </c>
      <c r="Q33" s="24" t="s">
        <v>134</v>
      </c>
    </row>
    <row r="34" s="1" customFormat="true" ht="51.75" hidden="false" customHeight="true" outlineLevel="4" collapsed="false">
      <c r="A34" s="23" t="s">
        <v>135</v>
      </c>
      <c r="B34" s="24" t="s">
        <v>136</v>
      </c>
      <c r="C34" s="24" t="s">
        <v>28</v>
      </c>
      <c r="D34" s="25" t="s">
        <v>137</v>
      </c>
      <c r="E34" s="26" t="s">
        <v>138</v>
      </c>
      <c r="F34" s="24" t="s">
        <v>31</v>
      </c>
      <c r="G34" s="24" t="s">
        <v>126</v>
      </c>
      <c r="H34" s="27" t="n">
        <v>28</v>
      </c>
      <c r="I34" s="28" t="n">
        <v>75</v>
      </c>
      <c r="J34" s="29" t="n">
        <f aca="false">IF(ISNUMBER(SEARCH("5",N34)),(I34)*((100-$G$4)/100)*((100-5)/100)*((100-$G$5)/100),(I34)*((100-$G$4)/100)*((100-$G$5)/100))</f>
        <v>75</v>
      </c>
      <c r="K34" s="30" t="n">
        <v>0</v>
      </c>
      <c r="L34" s="28" t="n">
        <f aca="false">($J$34)*($K$34)</f>
        <v>0</v>
      </c>
      <c r="M34" s="24" t="s">
        <v>139</v>
      </c>
      <c r="N34" s="24" t="s">
        <v>34</v>
      </c>
      <c r="O34" s="31" t="n">
        <v>1372</v>
      </c>
      <c r="P34" s="24" t="s">
        <v>35</v>
      </c>
      <c r="Q34" s="24" t="s">
        <v>140</v>
      </c>
    </row>
    <row r="35" s="1" customFormat="true" ht="51.75" hidden="false" customHeight="true" outlineLevel="4" collapsed="false">
      <c r="A35" s="17" t="s">
        <v>141</v>
      </c>
      <c r="B35" s="26" t="s">
        <v>142</v>
      </c>
      <c r="C35" s="26" t="s">
        <v>28</v>
      </c>
      <c r="D35" s="41" t="s">
        <v>143</v>
      </c>
      <c r="E35" s="26" t="s">
        <v>144</v>
      </c>
      <c r="F35" s="26" t="s">
        <v>31</v>
      </c>
      <c r="G35" s="26" t="s">
        <v>114</v>
      </c>
      <c r="H35" s="42" t="n">
        <v>24</v>
      </c>
      <c r="I35" s="43" t="n">
        <v>52.3</v>
      </c>
      <c r="J35" s="29" t="n">
        <f aca="false">IF(ISNUMBER(SEARCH("5",N35)),(I35)*((100-$G$4)/100)*((100-5)/100)*((100-$G$5)/100),(I35)*((100-$G$4)/100)*((100-$G$5)/100))</f>
        <v>52.3</v>
      </c>
      <c r="K35" s="30" t="n">
        <v>0</v>
      </c>
      <c r="L35" s="43" t="n">
        <f aca="false">($J$35)*($K$35)</f>
        <v>0</v>
      </c>
      <c r="M35" s="26" t="s">
        <v>145</v>
      </c>
      <c r="N35" s="26"/>
      <c r="O35" s="31" t="n">
        <v>146</v>
      </c>
      <c r="P35" s="26" t="s">
        <v>35</v>
      </c>
      <c r="Q35" s="26" t="s">
        <v>146</v>
      </c>
    </row>
    <row r="36" s="1" customFormat="true" ht="51.75" hidden="false" customHeight="true" outlineLevel="4" collapsed="false">
      <c r="A36" s="17" t="s">
        <v>147</v>
      </c>
      <c r="B36" s="26" t="s">
        <v>148</v>
      </c>
      <c r="C36" s="26" t="s">
        <v>28</v>
      </c>
      <c r="D36" s="41" t="s">
        <v>149</v>
      </c>
      <c r="E36" s="26" t="s">
        <v>150</v>
      </c>
      <c r="F36" s="26" t="s">
        <v>31</v>
      </c>
      <c r="G36" s="26" t="s">
        <v>151</v>
      </c>
      <c r="H36" s="42" t="n">
        <v>36</v>
      </c>
      <c r="I36" s="43" t="n">
        <v>54.68</v>
      </c>
      <c r="J36" s="29" t="n">
        <f aca="false">IF(ISNUMBER(SEARCH("5",N36)),(I36)*((100-$G$4)/100)*((100-5)/100)*((100-$G$5)/100),(I36)*((100-$G$4)/100)*((100-$G$5)/100))</f>
        <v>54.68</v>
      </c>
      <c r="K36" s="30" t="n">
        <v>0</v>
      </c>
      <c r="L36" s="43" t="n">
        <f aca="false">($J$36)*($K$36)</f>
        <v>0</v>
      </c>
      <c r="M36" s="26" t="s">
        <v>152</v>
      </c>
      <c r="N36" s="26"/>
      <c r="O36" s="31" t="n">
        <v>8</v>
      </c>
      <c r="P36" s="26" t="s">
        <v>35</v>
      </c>
      <c r="Q36" s="26" t="s">
        <v>153</v>
      </c>
    </row>
    <row r="37" s="1" customFormat="true" ht="51.75" hidden="false" customHeight="true" outlineLevel="4" collapsed="false">
      <c r="A37" s="23" t="s">
        <v>154</v>
      </c>
      <c r="B37" s="24" t="s">
        <v>155</v>
      </c>
      <c r="C37" s="24"/>
      <c r="D37" s="25" t="s">
        <v>156</v>
      </c>
      <c r="E37" s="26" t="s">
        <v>157</v>
      </c>
      <c r="F37" s="24" t="s">
        <v>31</v>
      </c>
      <c r="G37" s="24" t="s">
        <v>158</v>
      </c>
      <c r="H37" s="27" t="n">
        <v>1</v>
      </c>
      <c r="I37" s="28" t="n">
        <v>175</v>
      </c>
      <c r="J37" s="29" t="n">
        <f aca="false">IF(ISNUMBER(SEARCH("5",N37)),(I37)*((100-$G$4)/100)*((100-5)/100)*((100-$G$5)/100),(I37)*((100-$G$4)/100)*((100-$G$5)/100))</f>
        <v>175</v>
      </c>
      <c r="K37" s="30" t="n">
        <v>0</v>
      </c>
      <c r="L37" s="28" t="n">
        <f aca="false">($J$37)*($K$37)</f>
        <v>0</v>
      </c>
      <c r="M37" s="24" t="s">
        <v>159</v>
      </c>
      <c r="N37" s="24" t="s">
        <v>34</v>
      </c>
      <c r="O37" s="31" t="n">
        <v>383</v>
      </c>
      <c r="P37" s="24" t="s">
        <v>35</v>
      </c>
      <c r="Q37" s="24" t="s">
        <v>160</v>
      </c>
    </row>
    <row r="38" customFormat="false" ht="12" hidden="false" customHeight="true" outlineLevel="2" collapsed="false">
      <c r="A38" s="44" t="s">
        <v>161</v>
      </c>
      <c r="B38" s="44"/>
      <c r="C38" s="44"/>
      <c r="D38" s="44"/>
      <c r="E38" s="44"/>
      <c r="F38" s="44"/>
      <c r="G38" s="17"/>
      <c r="H38" s="17"/>
      <c r="I38" s="22"/>
      <c r="J38" s="38"/>
      <c r="K38" s="39"/>
      <c r="L38" s="39"/>
      <c r="M38" s="40"/>
      <c r="N38" s="40"/>
      <c r="O38" s="31"/>
      <c r="P38" s="17"/>
      <c r="Q38" s="17"/>
    </row>
    <row r="39" customFormat="false" ht="12" hidden="false" customHeight="true" outlineLevel="3" collapsed="false">
      <c r="A39" s="21" t="s">
        <v>162</v>
      </c>
      <c r="B39" s="21"/>
      <c r="C39" s="21"/>
      <c r="D39" s="21"/>
      <c r="E39" s="21"/>
      <c r="F39" s="21"/>
      <c r="G39" s="17"/>
      <c r="H39" s="17"/>
      <c r="I39" s="22"/>
      <c r="J39" s="38"/>
      <c r="K39" s="39"/>
      <c r="L39" s="39"/>
      <c r="M39" s="40"/>
      <c r="N39" s="40"/>
      <c r="O39" s="31"/>
      <c r="P39" s="17"/>
      <c r="Q39" s="17"/>
    </row>
    <row r="40" s="1" customFormat="true" ht="51.75" hidden="false" customHeight="true" outlineLevel="4" collapsed="false">
      <c r="A40" s="45" t="s">
        <v>163</v>
      </c>
      <c r="B40" s="46" t="s">
        <v>164</v>
      </c>
      <c r="C40" s="46" t="s">
        <v>165</v>
      </c>
      <c r="D40" s="34" t="s">
        <v>166</v>
      </c>
      <c r="E40" s="46" t="s">
        <v>167</v>
      </c>
      <c r="F40" s="46" t="s">
        <v>31</v>
      </c>
      <c r="G40" s="46" t="s">
        <v>168</v>
      </c>
      <c r="H40" s="47" t="n">
        <v>36</v>
      </c>
      <c r="I40" s="48" t="n">
        <v>20.87</v>
      </c>
      <c r="J40" s="29" t="n">
        <f aca="false">IF(ISNUMBER(SEARCH("5",N40)),(I40)*((100-$G$4)/100)*((100-5)/100)*((100-$G$5)/100),(I40)*((100-$G$4)/100)*((100-$G$5)/100))</f>
        <v>20.87</v>
      </c>
      <c r="K40" s="30" t="n">
        <v>0</v>
      </c>
      <c r="L40" s="48" t="n">
        <f aca="false">($J$40)*($K$40)</f>
        <v>0</v>
      </c>
      <c r="M40" s="46" t="s">
        <v>169</v>
      </c>
      <c r="N40" s="49" t="s">
        <v>170</v>
      </c>
      <c r="O40" s="31" t="n">
        <v>3691</v>
      </c>
      <c r="P40" s="46" t="s">
        <v>35</v>
      </c>
      <c r="Q40" s="46" t="s">
        <v>171</v>
      </c>
    </row>
    <row r="41" s="1" customFormat="true" ht="51.75" hidden="false" customHeight="true" outlineLevel="4" collapsed="false">
      <c r="A41" s="17" t="s">
        <v>172</v>
      </c>
      <c r="B41" s="26" t="s">
        <v>173</v>
      </c>
      <c r="C41" s="26"/>
      <c r="D41" s="41" t="s">
        <v>174</v>
      </c>
      <c r="E41" s="26" t="s">
        <v>175</v>
      </c>
      <c r="F41" s="26" t="s">
        <v>31</v>
      </c>
      <c r="G41" s="26" t="s">
        <v>176</v>
      </c>
      <c r="H41" s="42" t="n">
        <v>36</v>
      </c>
      <c r="I41" s="43" t="n">
        <v>25.14</v>
      </c>
      <c r="J41" s="29" t="n">
        <f aca="false">IF(ISNUMBER(SEARCH("5",N41)),(I41)*((100-$G$4)/100)*((100-5)/100)*((100-$G$5)/100),(I41)*((100-$G$4)/100)*((100-$G$5)/100))</f>
        <v>25.14</v>
      </c>
      <c r="K41" s="30" t="n">
        <v>0</v>
      </c>
      <c r="L41" s="43" t="n">
        <f aca="false">($J$41)*($K$41)</f>
        <v>0</v>
      </c>
      <c r="M41" s="26" t="s">
        <v>177</v>
      </c>
      <c r="N41" s="26"/>
      <c r="O41" s="31" t="n">
        <v>680</v>
      </c>
      <c r="P41" s="26" t="s">
        <v>35</v>
      </c>
      <c r="Q41" s="26" t="s">
        <v>178</v>
      </c>
    </row>
    <row r="42" customFormat="false" ht="12" hidden="false" customHeight="true" outlineLevel="2" collapsed="false">
      <c r="A42" s="44" t="s">
        <v>179</v>
      </c>
      <c r="B42" s="44"/>
      <c r="C42" s="44"/>
      <c r="D42" s="44"/>
      <c r="E42" s="44"/>
      <c r="F42" s="44"/>
      <c r="G42" s="17"/>
      <c r="H42" s="17"/>
      <c r="I42" s="22"/>
      <c r="J42" s="38"/>
      <c r="K42" s="39"/>
      <c r="L42" s="39"/>
      <c r="M42" s="40"/>
      <c r="N42" s="40"/>
      <c r="O42" s="31"/>
      <c r="P42" s="17"/>
      <c r="Q42" s="17"/>
    </row>
    <row r="43" s="1" customFormat="true" ht="51.75" hidden="false" customHeight="true" outlineLevel="3" collapsed="false">
      <c r="A43" s="49" t="s">
        <v>180</v>
      </c>
      <c r="B43" s="49" t="s">
        <v>181</v>
      </c>
      <c r="C43" s="49" t="s">
        <v>182</v>
      </c>
      <c r="D43" s="50" t="s">
        <v>183</v>
      </c>
      <c r="E43" s="49" t="s">
        <v>184</v>
      </c>
      <c r="F43" s="49" t="s">
        <v>31</v>
      </c>
      <c r="G43" s="49" t="s">
        <v>185</v>
      </c>
      <c r="H43" s="51" t="n">
        <v>24</v>
      </c>
      <c r="I43" s="52" t="n">
        <v>91.85</v>
      </c>
      <c r="J43" s="29" t="n">
        <f aca="false">IF(ISNUMBER(SEARCH("5",N43)),(I43)*((100-$G$4)/100)*((100-5)/100)*((100-$G$5)/100),(I43)*((100-$G$4)/100)*((100-$G$5)/100))</f>
        <v>91.85</v>
      </c>
      <c r="K43" s="30" t="n">
        <v>0</v>
      </c>
      <c r="L43" s="52" t="n">
        <f aca="false">($J$43)*($K$43)</f>
        <v>0</v>
      </c>
      <c r="M43" s="49" t="s">
        <v>186</v>
      </c>
      <c r="N43" s="49" t="s">
        <v>170</v>
      </c>
      <c r="O43" s="31" t="n">
        <v>1041</v>
      </c>
      <c r="P43" s="49" t="s">
        <v>35</v>
      </c>
      <c r="Q43" s="49" t="s">
        <v>187</v>
      </c>
    </row>
    <row r="44" s="1" customFormat="true" ht="51.75" hidden="false" customHeight="true" outlineLevel="3" collapsed="false">
      <c r="A44" s="32" t="s">
        <v>188</v>
      </c>
      <c r="B44" s="33" t="s">
        <v>189</v>
      </c>
      <c r="C44" s="33" t="s">
        <v>182</v>
      </c>
      <c r="D44" s="34" t="s">
        <v>190</v>
      </c>
      <c r="E44" s="33" t="s">
        <v>191</v>
      </c>
      <c r="F44" s="33" t="s">
        <v>31</v>
      </c>
      <c r="G44" s="33" t="s">
        <v>192</v>
      </c>
      <c r="H44" s="35" t="n">
        <v>28</v>
      </c>
      <c r="I44" s="36" t="n">
        <v>21.34</v>
      </c>
      <c r="J44" s="29" t="n">
        <f aca="false">IF(ISNUMBER(SEARCH("5",N44)),(I44)*((100-$G$4)/100)*((100-5)/100)*((100-$G$5)/100),(I44)*((100-$G$4)/100)*((100-$G$5)/100))</f>
        <v>21.34</v>
      </c>
      <c r="K44" s="30" t="n">
        <v>0</v>
      </c>
      <c r="L44" s="36" t="n">
        <f aca="false">($J$44)*($K$44)</f>
        <v>0</v>
      </c>
      <c r="M44" s="33" t="s">
        <v>193</v>
      </c>
      <c r="N44" s="33"/>
      <c r="O44" s="31" t="n">
        <v>1128</v>
      </c>
      <c r="P44" s="33" t="s">
        <v>35</v>
      </c>
      <c r="Q44" s="33" t="s">
        <v>194</v>
      </c>
    </row>
    <row r="45" s="1" customFormat="true" ht="51.75" hidden="false" customHeight="true" outlineLevel="3" collapsed="false">
      <c r="A45" s="23" t="s">
        <v>195</v>
      </c>
      <c r="B45" s="24" t="s">
        <v>196</v>
      </c>
      <c r="C45" s="24" t="s">
        <v>182</v>
      </c>
      <c r="D45" s="25" t="s">
        <v>197</v>
      </c>
      <c r="E45" s="26" t="s">
        <v>198</v>
      </c>
      <c r="F45" s="24" t="s">
        <v>31</v>
      </c>
      <c r="G45" s="24" t="s">
        <v>199</v>
      </c>
      <c r="H45" s="27" t="n">
        <v>24</v>
      </c>
      <c r="I45" s="28" t="n">
        <v>22</v>
      </c>
      <c r="J45" s="29" t="n">
        <f aca="false">IF(ISNUMBER(SEARCH("5",N45)),(I45)*((100-$G$4)/100)*((100-5)/100)*((100-$G$5)/100),(I45)*((100-$G$4)/100)*((100-$G$5)/100))</f>
        <v>22</v>
      </c>
      <c r="K45" s="30" t="n">
        <v>0</v>
      </c>
      <c r="L45" s="28" t="n">
        <f aca="false">($J$45)*($K$45)</f>
        <v>0</v>
      </c>
      <c r="M45" s="24" t="s">
        <v>200</v>
      </c>
      <c r="N45" s="24" t="s">
        <v>34</v>
      </c>
      <c r="O45" s="31" t="n">
        <v>1147</v>
      </c>
      <c r="P45" s="24" t="s">
        <v>35</v>
      </c>
      <c r="Q45" s="24" t="s">
        <v>201</v>
      </c>
    </row>
    <row r="46" s="1" customFormat="true" ht="51.75" hidden="false" customHeight="true" outlineLevel="3" collapsed="false">
      <c r="A46" s="23" t="s">
        <v>202</v>
      </c>
      <c r="B46" s="24" t="s">
        <v>203</v>
      </c>
      <c r="C46" s="24" t="s">
        <v>182</v>
      </c>
      <c r="D46" s="25" t="s">
        <v>204</v>
      </c>
      <c r="E46" s="26" t="s">
        <v>205</v>
      </c>
      <c r="F46" s="24" t="s">
        <v>31</v>
      </c>
      <c r="G46" s="24" t="s">
        <v>206</v>
      </c>
      <c r="H46" s="27" t="n">
        <v>12</v>
      </c>
      <c r="I46" s="28" t="n">
        <v>40</v>
      </c>
      <c r="J46" s="29" t="n">
        <f aca="false">IF(ISNUMBER(SEARCH("5",N46)),(I46)*((100-$G$4)/100)*((100-5)/100)*((100-$G$5)/100),(I46)*((100-$G$4)/100)*((100-$G$5)/100))</f>
        <v>40</v>
      </c>
      <c r="K46" s="30" t="n">
        <v>0</v>
      </c>
      <c r="L46" s="28" t="n">
        <f aca="false">($J$46)*($K$46)</f>
        <v>0</v>
      </c>
      <c r="M46" s="24" t="s">
        <v>207</v>
      </c>
      <c r="N46" s="24" t="s">
        <v>34</v>
      </c>
      <c r="O46" s="31" t="n">
        <v>1914</v>
      </c>
      <c r="P46" s="24" t="s">
        <v>35</v>
      </c>
      <c r="Q46" s="24" t="s">
        <v>208</v>
      </c>
    </row>
    <row r="47" s="1" customFormat="true" ht="51.75" hidden="false" customHeight="true" outlineLevel="3" collapsed="false">
      <c r="A47" s="32" t="s">
        <v>209</v>
      </c>
      <c r="B47" s="33" t="s">
        <v>210</v>
      </c>
      <c r="C47" s="33" t="s">
        <v>182</v>
      </c>
      <c r="D47" s="34" t="s">
        <v>211</v>
      </c>
      <c r="E47" s="33" t="s">
        <v>212</v>
      </c>
      <c r="F47" s="33" t="s">
        <v>31</v>
      </c>
      <c r="G47" s="33" t="s">
        <v>213</v>
      </c>
      <c r="H47" s="35" t="n">
        <v>24</v>
      </c>
      <c r="I47" s="36" t="n">
        <v>28.45</v>
      </c>
      <c r="J47" s="29" t="n">
        <f aca="false">IF(ISNUMBER(SEARCH("5",N47)),(I47)*((100-$G$4)/100)*((100-5)/100)*((100-$G$5)/100),(I47)*((100-$G$4)/100)*((100-$G$5)/100))</f>
        <v>28.45</v>
      </c>
      <c r="K47" s="30" t="n">
        <v>0</v>
      </c>
      <c r="L47" s="36" t="n">
        <f aca="false">($J$47)*($K$47)</f>
        <v>0</v>
      </c>
      <c r="M47" s="33" t="s">
        <v>214</v>
      </c>
      <c r="N47" s="33"/>
      <c r="O47" s="31" t="n">
        <v>3407</v>
      </c>
      <c r="P47" s="33" t="s">
        <v>35</v>
      </c>
      <c r="Q47" s="33" t="s">
        <v>215</v>
      </c>
    </row>
    <row r="48" s="1" customFormat="true" ht="51.75" hidden="false" customHeight="true" outlineLevel="3" collapsed="false">
      <c r="A48" s="32" t="s">
        <v>216</v>
      </c>
      <c r="B48" s="33" t="s">
        <v>217</v>
      </c>
      <c r="C48" s="33" t="s">
        <v>182</v>
      </c>
      <c r="D48" s="34" t="s">
        <v>218</v>
      </c>
      <c r="E48" s="33" t="s">
        <v>219</v>
      </c>
      <c r="F48" s="33" t="s">
        <v>31</v>
      </c>
      <c r="G48" s="33" t="s">
        <v>220</v>
      </c>
      <c r="H48" s="35" t="n">
        <v>40</v>
      </c>
      <c r="I48" s="36" t="n">
        <v>54.61</v>
      </c>
      <c r="J48" s="29" t="n">
        <f aca="false">IF(ISNUMBER(SEARCH("5",N48)),(I48)*((100-$G$4)/100)*((100-5)/100)*((100-$G$5)/100),(I48)*((100-$G$4)/100)*((100-$G$5)/100))</f>
        <v>54.61</v>
      </c>
      <c r="K48" s="30" t="n">
        <v>0</v>
      </c>
      <c r="L48" s="36" t="n">
        <f aca="false">($J$48)*($K$48)</f>
        <v>0</v>
      </c>
      <c r="M48" s="33" t="s">
        <v>221</v>
      </c>
      <c r="N48" s="33"/>
      <c r="O48" s="31" t="n">
        <v>1276</v>
      </c>
      <c r="P48" s="33" t="s">
        <v>35</v>
      </c>
      <c r="Q48" s="33" t="s">
        <v>222</v>
      </c>
    </row>
    <row r="49" s="1" customFormat="true" ht="51.75" hidden="false" customHeight="true" outlineLevel="3" collapsed="false">
      <c r="A49" s="23" t="s">
        <v>223</v>
      </c>
      <c r="B49" s="24" t="s">
        <v>224</v>
      </c>
      <c r="C49" s="24"/>
      <c r="D49" s="25" t="s">
        <v>225</v>
      </c>
      <c r="E49" s="26" t="s">
        <v>226</v>
      </c>
      <c r="F49" s="24" t="s">
        <v>31</v>
      </c>
      <c r="G49" s="24" t="s">
        <v>227</v>
      </c>
      <c r="H49" s="27" t="n">
        <v>24</v>
      </c>
      <c r="I49" s="28" t="n">
        <v>35</v>
      </c>
      <c r="J49" s="29" t="n">
        <f aca="false">IF(ISNUMBER(SEARCH("5",N49)),(I49)*((100-$G$4)/100)*((100-5)/100)*((100-$G$5)/100),(I49)*((100-$G$4)/100)*((100-$G$5)/100))</f>
        <v>35</v>
      </c>
      <c r="K49" s="30" t="n">
        <v>0</v>
      </c>
      <c r="L49" s="28" t="n">
        <f aca="false">($J$49)*($K$49)</f>
        <v>0</v>
      </c>
      <c r="M49" s="24" t="s">
        <v>228</v>
      </c>
      <c r="N49" s="24" t="s">
        <v>34</v>
      </c>
      <c r="O49" s="31" t="n">
        <v>822</v>
      </c>
      <c r="P49" s="24" t="s">
        <v>35</v>
      </c>
      <c r="Q49" s="24" t="s">
        <v>229</v>
      </c>
    </row>
    <row r="50" customFormat="false" ht="12" hidden="false" customHeight="true" outlineLevel="2" collapsed="false">
      <c r="A50" s="44" t="s">
        <v>230</v>
      </c>
      <c r="B50" s="44"/>
      <c r="C50" s="44"/>
      <c r="D50" s="44"/>
      <c r="E50" s="44"/>
      <c r="F50" s="44"/>
      <c r="G50" s="17"/>
      <c r="H50" s="17"/>
      <c r="I50" s="22"/>
      <c r="J50" s="38"/>
      <c r="K50" s="39"/>
      <c r="L50" s="39"/>
      <c r="M50" s="40"/>
      <c r="N50" s="40"/>
      <c r="O50" s="31"/>
      <c r="P50" s="17"/>
      <c r="Q50" s="17"/>
    </row>
    <row r="51" s="1" customFormat="true" ht="51.75" hidden="false" customHeight="true" outlineLevel="3" collapsed="false">
      <c r="A51" s="17" t="s">
        <v>231</v>
      </c>
      <c r="B51" s="26" t="s">
        <v>232</v>
      </c>
      <c r="C51" s="26" t="s">
        <v>182</v>
      </c>
      <c r="D51" s="41" t="s">
        <v>233</v>
      </c>
      <c r="E51" s="26" t="s">
        <v>234</v>
      </c>
      <c r="F51" s="26" t="s">
        <v>31</v>
      </c>
      <c r="G51" s="26" t="s">
        <v>235</v>
      </c>
      <c r="H51" s="42" t="n">
        <v>24</v>
      </c>
      <c r="I51" s="43" t="n">
        <v>38.6</v>
      </c>
      <c r="J51" s="29" t="n">
        <f aca="false">IF(ISNUMBER(SEARCH("5",N51)),(I51)*((100-$G$4)/100)*((100-5)/100)*((100-$G$5)/100),(I51)*((100-$G$4)/100)*((100-$G$5)/100))</f>
        <v>38.6</v>
      </c>
      <c r="K51" s="30" t="n">
        <v>0</v>
      </c>
      <c r="L51" s="43" t="n">
        <f aca="false">($J$51)*($K$51)</f>
        <v>0</v>
      </c>
      <c r="M51" s="26"/>
      <c r="N51" s="26"/>
      <c r="O51" s="31" t="n">
        <v>779</v>
      </c>
      <c r="P51" s="26" t="s">
        <v>35</v>
      </c>
      <c r="Q51" s="26" t="s">
        <v>236</v>
      </c>
    </row>
    <row r="52" s="1" customFormat="true" ht="51.75" hidden="false" customHeight="true" outlineLevel="3" collapsed="false">
      <c r="A52" s="45" t="s">
        <v>237</v>
      </c>
      <c r="B52" s="46" t="s">
        <v>238</v>
      </c>
      <c r="C52" s="46" t="s">
        <v>182</v>
      </c>
      <c r="D52" s="34" t="s">
        <v>239</v>
      </c>
      <c r="E52" s="46" t="s">
        <v>240</v>
      </c>
      <c r="F52" s="46" t="s">
        <v>31</v>
      </c>
      <c r="G52" s="46" t="s">
        <v>227</v>
      </c>
      <c r="H52" s="47" t="n">
        <v>24</v>
      </c>
      <c r="I52" s="48" t="n">
        <v>33</v>
      </c>
      <c r="J52" s="29" t="n">
        <f aca="false">IF(ISNUMBER(SEARCH("5",N52)),(I52)*((100-$G$4)/100)*((100-5)/100)*((100-$G$5)/100),(I52)*((100-$G$4)/100)*((100-$G$5)/100))</f>
        <v>33</v>
      </c>
      <c r="K52" s="30" t="n">
        <v>0</v>
      </c>
      <c r="L52" s="48" t="n">
        <f aca="false">($J$52)*($K$52)</f>
        <v>0</v>
      </c>
      <c r="M52" s="46" t="s">
        <v>241</v>
      </c>
      <c r="N52" s="46" t="s">
        <v>170</v>
      </c>
      <c r="O52" s="31" t="n">
        <v>1616</v>
      </c>
      <c r="P52" s="46" t="s">
        <v>35</v>
      </c>
      <c r="Q52" s="46" t="s">
        <v>242</v>
      </c>
    </row>
    <row r="53" s="1" customFormat="true" ht="51.75" hidden="false" customHeight="true" outlineLevel="3" collapsed="false">
      <c r="A53" s="17" t="s">
        <v>243</v>
      </c>
      <c r="B53" s="26" t="s">
        <v>244</v>
      </c>
      <c r="C53" s="26" t="s">
        <v>182</v>
      </c>
      <c r="D53" s="41" t="s">
        <v>245</v>
      </c>
      <c r="E53" s="26" t="s">
        <v>246</v>
      </c>
      <c r="F53" s="26" t="s">
        <v>31</v>
      </c>
      <c r="G53" s="26" t="s">
        <v>247</v>
      </c>
      <c r="H53" s="42" t="n">
        <v>30</v>
      </c>
      <c r="I53" s="43" t="n">
        <v>27</v>
      </c>
      <c r="J53" s="29" t="n">
        <f aca="false">IF(ISNUMBER(SEARCH("5",N53)),(I53)*((100-$G$4)/100)*((100-5)/100)*((100-$G$5)/100),(I53)*((100-$G$4)/100)*((100-$G$5)/100))</f>
        <v>27</v>
      </c>
      <c r="K53" s="30" t="n">
        <v>0</v>
      </c>
      <c r="L53" s="43" t="n">
        <f aca="false">($J$53)*($K$53)</f>
        <v>0</v>
      </c>
      <c r="M53" s="26" t="s">
        <v>248</v>
      </c>
      <c r="N53" s="26"/>
      <c r="O53" s="31" t="n">
        <v>2074</v>
      </c>
      <c r="P53" s="26" t="s">
        <v>35</v>
      </c>
      <c r="Q53" s="26" t="s">
        <v>249</v>
      </c>
    </row>
    <row r="54" s="1" customFormat="true" ht="51.75" hidden="false" customHeight="true" outlineLevel="3" collapsed="false">
      <c r="A54" s="32" t="s">
        <v>250</v>
      </c>
      <c r="B54" s="33" t="s">
        <v>251</v>
      </c>
      <c r="C54" s="33" t="s">
        <v>182</v>
      </c>
      <c r="D54" s="34" t="s">
        <v>252</v>
      </c>
      <c r="E54" s="33" t="s">
        <v>253</v>
      </c>
      <c r="F54" s="33" t="s">
        <v>31</v>
      </c>
      <c r="G54" s="33" t="s">
        <v>254</v>
      </c>
      <c r="H54" s="35" t="n">
        <v>32</v>
      </c>
      <c r="I54" s="36" t="n">
        <v>11.12</v>
      </c>
      <c r="J54" s="29" t="n">
        <f aca="false">IF(ISNUMBER(SEARCH("5",N54)),(I54)*((100-$G$4)/100)*((100-5)/100)*((100-$G$5)/100),(I54)*((100-$G$4)/100)*((100-$G$5)/100))</f>
        <v>11.12</v>
      </c>
      <c r="K54" s="30" t="n">
        <v>0</v>
      </c>
      <c r="L54" s="36" t="n">
        <f aca="false">($J$54)*($K$54)</f>
        <v>0</v>
      </c>
      <c r="M54" s="33" t="s">
        <v>255</v>
      </c>
      <c r="N54" s="33"/>
      <c r="O54" s="31" t="n">
        <v>1147</v>
      </c>
      <c r="P54" s="33" t="s">
        <v>35</v>
      </c>
      <c r="Q54" s="33" t="s">
        <v>256</v>
      </c>
    </row>
    <row r="55" s="1" customFormat="true" ht="51.75" hidden="false" customHeight="true" outlineLevel="3" collapsed="false">
      <c r="A55" s="17" t="s">
        <v>257</v>
      </c>
      <c r="B55" s="26" t="s">
        <v>258</v>
      </c>
      <c r="C55" s="26" t="s">
        <v>182</v>
      </c>
      <c r="D55" s="41" t="s">
        <v>259</v>
      </c>
      <c r="E55" s="26" t="s">
        <v>260</v>
      </c>
      <c r="F55" s="26" t="s">
        <v>31</v>
      </c>
      <c r="G55" s="26" t="s">
        <v>261</v>
      </c>
      <c r="H55" s="42" t="n">
        <v>50</v>
      </c>
      <c r="I55" s="43" t="n">
        <v>20.06</v>
      </c>
      <c r="J55" s="29" t="n">
        <f aca="false">IF(ISNUMBER(SEARCH("5",N55)),(I55)*((100-$G$4)/100)*((100-5)/100)*((100-$G$5)/100),(I55)*((100-$G$4)/100)*((100-$G$5)/100))</f>
        <v>20.06</v>
      </c>
      <c r="K55" s="30" t="n">
        <v>0</v>
      </c>
      <c r="L55" s="43" t="n">
        <f aca="false">($J$55)*($K$55)</f>
        <v>0</v>
      </c>
      <c r="M55" s="26" t="s">
        <v>262</v>
      </c>
      <c r="N55" s="26"/>
      <c r="O55" s="31" t="n">
        <v>2967</v>
      </c>
      <c r="P55" s="26" t="s">
        <v>35</v>
      </c>
      <c r="Q55" s="26" t="s">
        <v>263</v>
      </c>
    </row>
    <row r="56" s="1" customFormat="true" ht="51.75" hidden="false" customHeight="true" outlineLevel="3" collapsed="false">
      <c r="A56" s="17" t="s">
        <v>264</v>
      </c>
      <c r="B56" s="26" t="s">
        <v>265</v>
      </c>
      <c r="C56" s="26" t="s">
        <v>182</v>
      </c>
      <c r="D56" s="41" t="s">
        <v>266</v>
      </c>
      <c r="E56" s="26" t="s">
        <v>267</v>
      </c>
      <c r="F56" s="26" t="s">
        <v>31</v>
      </c>
      <c r="G56" s="26" t="s">
        <v>227</v>
      </c>
      <c r="H56" s="42" t="n">
        <v>24</v>
      </c>
      <c r="I56" s="43" t="n">
        <v>14.75</v>
      </c>
      <c r="J56" s="29" t="n">
        <f aca="false">IF(ISNUMBER(SEARCH("5",N56)),(I56)*((100-$G$4)/100)*((100-5)/100)*((100-$G$5)/100),(I56)*((100-$G$4)/100)*((100-$G$5)/100))</f>
        <v>14.75</v>
      </c>
      <c r="K56" s="30" t="n">
        <v>0</v>
      </c>
      <c r="L56" s="43" t="n">
        <f aca="false">($J$56)*($K$56)</f>
        <v>0</v>
      </c>
      <c r="M56" s="26" t="s">
        <v>268</v>
      </c>
      <c r="N56" s="26"/>
      <c r="O56" s="31" t="n">
        <v>591</v>
      </c>
      <c r="P56" s="26" t="s">
        <v>35</v>
      </c>
      <c r="Q56" s="26" t="s">
        <v>269</v>
      </c>
    </row>
    <row r="57" s="1" customFormat="true" ht="51.75" hidden="false" customHeight="true" outlineLevel="3" collapsed="false">
      <c r="A57" s="32" t="s">
        <v>270</v>
      </c>
      <c r="B57" s="33" t="s">
        <v>271</v>
      </c>
      <c r="C57" s="33" t="s">
        <v>182</v>
      </c>
      <c r="D57" s="34" t="s">
        <v>272</v>
      </c>
      <c r="E57" s="33" t="s">
        <v>273</v>
      </c>
      <c r="F57" s="33" t="s">
        <v>31</v>
      </c>
      <c r="G57" s="33" t="s">
        <v>274</v>
      </c>
      <c r="H57" s="35" t="n">
        <v>30</v>
      </c>
      <c r="I57" s="36" t="n">
        <v>14.73</v>
      </c>
      <c r="J57" s="29" t="n">
        <f aca="false">IF(ISNUMBER(SEARCH("5",N57)),(I57)*((100-$G$4)/100)*((100-5)/100)*((100-$G$5)/100),(I57)*((100-$G$4)/100)*((100-$G$5)/100))</f>
        <v>14.73</v>
      </c>
      <c r="K57" s="30" t="n">
        <v>0</v>
      </c>
      <c r="L57" s="36" t="n">
        <f aca="false">($J$57)*($K$57)</f>
        <v>0</v>
      </c>
      <c r="M57" s="33" t="s">
        <v>275</v>
      </c>
      <c r="N57" s="33"/>
      <c r="O57" s="31" t="n">
        <v>2047</v>
      </c>
      <c r="P57" s="33" t="s">
        <v>35</v>
      </c>
      <c r="Q57" s="33" t="s">
        <v>276</v>
      </c>
    </row>
    <row r="58" s="1" customFormat="true" ht="51.75" hidden="false" customHeight="true" outlineLevel="3" collapsed="false">
      <c r="A58" s="32" t="s">
        <v>277</v>
      </c>
      <c r="B58" s="33" t="s">
        <v>278</v>
      </c>
      <c r="C58" s="33" t="s">
        <v>182</v>
      </c>
      <c r="D58" s="34" t="s">
        <v>279</v>
      </c>
      <c r="E58" s="33" t="s">
        <v>280</v>
      </c>
      <c r="F58" s="33" t="s">
        <v>31</v>
      </c>
      <c r="G58" s="33" t="s">
        <v>281</v>
      </c>
      <c r="H58" s="35" t="n">
        <v>60</v>
      </c>
      <c r="I58" s="36" t="n">
        <v>20.15</v>
      </c>
      <c r="J58" s="29" t="n">
        <f aca="false">IF(ISNUMBER(SEARCH("5",N58)),(I58)*((100-$G$4)/100)*((100-5)/100)*((100-$G$5)/100),(I58)*((100-$G$4)/100)*((100-$G$5)/100))</f>
        <v>20.15</v>
      </c>
      <c r="K58" s="30" t="n">
        <v>0</v>
      </c>
      <c r="L58" s="36" t="n">
        <f aca="false">($J$58)*($K$58)</f>
        <v>0</v>
      </c>
      <c r="M58" s="33" t="s">
        <v>282</v>
      </c>
      <c r="N58" s="33"/>
      <c r="O58" s="31" t="n">
        <v>4499</v>
      </c>
      <c r="P58" s="33" t="s">
        <v>35</v>
      </c>
      <c r="Q58" s="33" t="s">
        <v>263</v>
      </c>
    </row>
    <row r="59" s="1" customFormat="true" ht="51.75" hidden="false" customHeight="true" outlineLevel="3" collapsed="false">
      <c r="A59" s="17" t="s">
        <v>283</v>
      </c>
      <c r="B59" s="26" t="s">
        <v>284</v>
      </c>
      <c r="C59" s="26" t="s">
        <v>182</v>
      </c>
      <c r="D59" s="41" t="s">
        <v>285</v>
      </c>
      <c r="E59" s="26" t="s">
        <v>286</v>
      </c>
      <c r="F59" s="26" t="s">
        <v>31</v>
      </c>
      <c r="G59" s="26" t="s">
        <v>185</v>
      </c>
      <c r="H59" s="42" t="n">
        <v>24</v>
      </c>
      <c r="I59" s="43" t="n">
        <v>26.14</v>
      </c>
      <c r="J59" s="29" t="n">
        <f aca="false">IF(ISNUMBER(SEARCH("5",N59)),(I59)*((100-$G$4)/100)*((100-5)/100)*((100-$G$5)/100),(I59)*((100-$G$4)/100)*((100-$G$5)/100))</f>
        <v>26.14</v>
      </c>
      <c r="K59" s="30" t="n">
        <v>0</v>
      </c>
      <c r="L59" s="43" t="n">
        <f aca="false">($J$59)*($K$59)</f>
        <v>0</v>
      </c>
      <c r="M59" s="26" t="s">
        <v>287</v>
      </c>
      <c r="N59" s="26"/>
      <c r="O59" s="31" t="n">
        <v>1834</v>
      </c>
      <c r="P59" s="26" t="s">
        <v>35</v>
      </c>
      <c r="Q59" s="26" t="s">
        <v>288</v>
      </c>
    </row>
    <row r="60" customFormat="false" ht="12" hidden="false" customHeight="true" outlineLevel="2" collapsed="false">
      <c r="A60" s="44" t="s">
        <v>289</v>
      </c>
      <c r="B60" s="44"/>
      <c r="C60" s="44"/>
      <c r="D60" s="44"/>
      <c r="E60" s="44"/>
      <c r="F60" s="44"/>
      <c r="G60" s="17"/>
      <c r="H60" s="17"/>
      <c r="I60" s="22"/>
      <c r="J60" s="38"/>
      <c r="K60" s="39"/>
      <c r="L60" s="39"/>
      <c r="M60" s="40"/>
      <c r="N60" s="40"/>
      <c r="O60" s="31"/>
      <c r="P60" s="17"/>
      <c r="Q60" s="17"/>
    </row>
    <row r="61" customFormat="false" ht="12" hidden="false" customHeight="true" outlineLevel="3" collapsed="false">
      <c r="A61" s="37" t="s">
        <v>290</v>
      </c>
      <c r="B61" s="37"/>
      <c r="C61" s="37"/>
      <c r="D61" s="37"/>
      <c r="E61" s="37"/>
      <c r="F61" s="37"/>
      <c r="G61" s="17"/>
      <c r="H61" s="17"/>
      <c r="I61" s="22"/>
      <c r="J61" s="38"/>
      <c r="K61" s="39"/>
      <c r="L61" s="39"/>
      <c r="M61" s="40"/>
      <c r="N61" s="40"/>
      <c r="O61" s="31"/>
      <c r="P61" s="17"/>
      <c r="Q61" s="17"/>
    </row>
    <row r="62" s="1" customFormat="true" ht="51.75" hidden="false" customHeight="true" outlineLevel="4" collapsed="false">
      <c r="A62" s="32" t="s">
        <v>291</v>
      </c>
      <c r="B62" s="33" t="s">
        <v>292</v>
      </c>
      <c r="C62" s="33"/>
      <c r="D62" s="34" t="s">
        <v>293</v>
      </c>
      <c r="E62" s="33" t="s">
        <v>294</v>
      </c>
      <c r="F62" s="33" t="s">
        <v>31</v>
      </c>
      <c r="G62" s="33" t="s">
        <v>295</v>
      </c>
      <c r="H62" s="35" t="n">
        <v>24</v>
      </c>
      <c r="I62" s="36" t="n">
        <v>46.62</v>
      </c>
      <c r="J62" s="29" t="n">
        <f aca="false">IF(ISNUMBER(SEARCH("5",N62)),(I62)*((100-$G$4)/100)*((100-5)/100)*((100-$G$5)/100),(I62)*((100-$G$4)/100)*((100-$G$5)/100))</f>
        <v>46.62</v>
      </c>
      <c r="K62" s="30" t="n">
        <v>0</v>
      </c>
      <c r="L62" s="36" t="n">
        <f aca="false">($J$62)*($K$62)</f>
        <v>0</v>
      </c>
      <c r="M62" s="33" t="s">
        <v>296</v>
      </c>
      <c r="N62" s="33"/>
      <c r="O62" s="31" t="n">
        <v>1783</v>
      </c>
      <c r="P62" s="33" t="s">
        <v>35</v>
      </c>
      <c r="Q62" s="33" t="s">
        <v>297</v>
      </c>
    </row>
    <row r="63" customFormat="false" ht="12" hidden="false" customHeight="true" outlineLevel="2" collapsed="false">
      <c r="A63" s="44" t="s">
        <v>298</v>
      </c>
      <c r="B63" s="44"/>
      <c r="C63" s="44"/>
      <c r="D63" s="44"/>
      <c r="E63" s="44"/>
      <c r="F63" s="44"/>
      <c r="G63" s="17"/>
      <c r="H63" s="17"/>
      <c r="I63" s="22"/>
      <c r="J63" s="38"/>
      <c r="K63" s="39"/>
      <c r="L63" s="39"/>
      <c r="M63" s="40"/>
      <c r="N63" s="40"/>
      <c r="O63" s="31"/>
      <c r="P63" s="17"/>
      <c r="Q63" s="17"/>
    </row>
    <row r="64" s="1" customFormat="true" ht="51.75" hidden="false" customHeight="true" outlineLevel="3" collapsed="false">
      <c r="A64" s="26" t="s">
        <v>299</v>
      </c>
      <c r="B64" s="26" t="s">
        <v>300</v>
      </c>
      <c r="C64" s="26" t="s">
        <v>301</v>
      </c>
      <c r="D64" s="41" t="s">
        <v>302</v>
      </c>
      <c r="E64" s="26" t="s">
        <v>303</v>
      </c>
      <c r="F64" s="26" t="s">
        <v>31</v>
      </c>
      <c r="G64" s="26" t="s">
        <v>304</v>
      </c>
      <c r="H64" s="42" t="n">
        <v>1</v>
      </c>
      <c r="I64" s="43" t="n">
        <v>60.5</v>
      </c>
      <c r="J64" s="29" t="n">
        <f aca="false">IF(ISNUMBER(SEARCH("5",N64)),(I64)*((100-$G$4)/100)*((100-5)/100)*((100-$G$5)/100),(I64)*((100-$G$4)/100)*((100-$G$5)/100))</f>
        <v>60.5</v>
      </c>
      <c r="K64" s="30" t="n">
        <v>0</v>
      </c>
      <c r="L64" s="43" t="n">
        <f aca="false">($J$64)*($K$64)</f>
        <v>0</v>
      </c>
      <c r="M64" s="26" t="s">
        <v>305</v>
      </c>
      <c r="N64" s="26"/>
      <c r="O64" s="31" t="n">
        <v>574</v>
      </c>
      <c r="P64" s="26" t="s">
        <v>35</v>
      </c>
      <c r="Q64" s="26" t="s">
        <v>306</v>
      </c>
    </row>
    <row r="65" s="1" customFormat="true" ht="51.75" hidden="false" customHeight="true" outlineLevel="3" collapsed="false">
      <c r="A65" s="17" t="s">
        <v>307</v>
      </c>
      <c r="B65" s="26" t="s">
        <v>308</v>
      </c>
      <c r="C65" s="26" t="s">
        <v>309</v>
      </c>
      <c r="D65" s="41" t="s">
        <v>310</v>
      </c>
      <c r="E65" s="26" t="s">
        <v>311</v>
      </c>
      <c r="F65" s="26" t="s">
        <v>31</v>
      </c>
      <c r="G65" s="26" t="s">
        <v>304</v>
      </c>
      <c r="H65" s="42" t="n">
        <v>1</v>
      </c>
      <c r="I65" s="43" t="n">
        <v>60.5</v>
      </c>
      <c r="J65" s="29" t="n">
        <f aca="false">IF(ISNUMBER(SEARCH("5",N65)),(I65)*((100-$G$4)/100)*((100-5)/100)*((100-$G$5)/100),(I65)*((100-$G$4)/100)*((100-$G$5)/100))</f>
        <v>60.5</v>
      </c>
      <c r="K65" s="30" t="n">
        <v>0</v>
      </c>
      <c r="L65" s="43" t="n">
        <f aca="false">($J$65)*($K$65)</f>
        <v>0</v>
      </c>
      <c r="M65" s="26" t="s">
        <v>312</v>
      </c>
      <c r="N65" s="26"/>
      <c r="O65" s="31" t="n">
        <v>672</v>
      </c>
      <c r="P65" s="26" t="s">
        <v>35</v>
      </c>
      <c r="Q65" s="26" t="s">
        <v>313</v>
      </c>
    </row>
    <row r="66" s="1" customFormat="true" ht="51.75" hidden="false" customHeight="true" outlineLevel="3" collapsed="false">
      <c r="A66" s="23" t="s">
        <v>314</v>
      </c>
      <c r="B66" s="24" t="s">
        <v>315</v>
      </c>
      <c r="C66" s="24" t="s">
        <v>316</v>
      </c>
      <c r="D66" s="25" t="s">
        <v>317</v>
      </c>
      <c r="E66" s="26" t="s">
        <v>318</v>
      </c>
      <c r="F66" s="24" t="s">
        <v>31</v>
      </c>
      <c r="G66" s="24" t="s">
        <v>319</v>
      </c>
      <c r="H66" s="27" t="n">
        <v>1</v>
      </c>
      <c r="I66" s="28" t="n">
        <v>157</v>
      </c>
      <c r="J66" s="29" t="n">
        <f aca="false">IF(ISNUMBER(SEARCH("5",N66)),(I66)*((100-$G$4)/100)*((100-5)/100)*((100-$G$5)/100),(I66)*((100-$G$4)/100)*((100-$G$5)/100))</f>
        <v>157</v>
      </c>
      <c r="K66" s="30" t="n">
        <v>0</v>
      </c>
      <c r="L66" s="28" t="n">
        <f aca="false">($J$66)*($K$66)</f>
        <v>0</v>
      </c>
      <c r="M66" s="24" t="s">
        <v>320</v>
      </c>
      <c r="N66" s="24" t="s">
        <v>34</v>
      </c>
      <c r="O66" s="31" t="n">
        <v>109</v>
      </c>
      <c r="P66" s="24" t="s">
        <v>35</v>
      </c>
      <c r="Q66" s="24" t="s">
        <v>321</v>
      </c>
    </row>
    <row r="67" customFormat="false" ht="12" hidden="false" customHeight="true" outlineLevel="1" collapsed="false">
      <c r="A67" s="53" t="s">
        <v>322</v>
      </c>
      <c r="B67" s="53"/>
      <c r="C67" s="53"/>
      <c r="D67" s="53"/>
      <c r="E67" s="53"/>
      <c r="F67" s="53"/>
      <c r="G67" s="17"/>
      <c r="H67" s="17"/>
      <c r="I67" s="22"/>
      <c r="J67" s="38"/>
      <c r="K67" s="39"/>
      <c r="L67" s="39"/>
      <c r="M67" s="40"/>
      <c r="N67" s="40"/>
      <c r="O67" s="31"/>
      <c r="P67" s="17"/>
      <c r="Q67" s="17"/>
    </row>
    <row r="68" customFormat="false" ht="12" hidden="false" customHeight="true" outlineLevel="2" collapsed="false">
      <c r="A68" s="20" t="s">
        <v>323</v>
      </c>
      <c r="B68" s="20"/>
      <c r="C68" s="20"/>
      <c r="D68" s="20"/>
      <c r="E68" s="20"/>
      <c r="F68" s="20"/>
      <c r="G68" s="17"/>
      <c r="H68" s="17"/>
      <c r="I68" s="22"/>
      <c r="J68" s="38"/>
      <c r="K68" s="39"/>
      <c r="L68" s="39"/>
      <c r="M68" s="40"/>
      <c r="N68" s="40"/>
      <c r="O68" s="31"/>
      <c r="P68" s="17"/>
      <c r="Q68" s="17"/>
    </row>
    <row r="69" s="1" customFormat="true" ht="51.75" hidden="false" customHeight="true" outlineLevel="3" collapsed="false">
      <c r="A69" s="23" t="s">
        <v>324</v>
      </c>
      <c r="B69" s="24" t="s">
        <v>325</v>
      </c>
      <c r="C69" s="24"/>
      <c r="D69" s="25" t="s">
        <v>326</v>
      </c>
      <c r="E69" s="26" t="s">
        <v>327</v>
      </c>
      <c r="F69" s="24" t="s">
        <v>31</v>
      </c>
      <c r="G69" s="24" t="s">
        <v>328</v>
      </c>
      <c r="H69" s="27" t="n">
        <v>1</v>
      </c>
      <c r="I69" s="28" t="n">
        <v>112</v>
      </c>
      <c r="J69" s="29" t="n">
        <f aca="false">IF(ISNUMBER(SEARCH("5",N69)),(I69)*((100-$G$4)/100)*((100-5)/100)*((100-$G$5)/100),(I69)*((100-$G$4)/100)*((100-$G$5)/100))</f>
        <v>112</v>
      </c>
      <c r="K69" s="30" t="n">
        <v>0</v>
      </c>
      <c r="L69" s="28" t="n">
        <f aca="false">($J$69)*($K$69)</f>
        <v>0</v>
      </c>
      <c r="M69" s="24" t="s">
        <v>329</v>
      </c>
      <c r="N69" s="24" t="s">
        <v>34</v>
      </c>
      <c r="O69" s="31" t="n">
        <v>27</v>
      </c>
      <c r="P69" s="24" t="s">
        <v>35</v>
      </c>
      <c r="Q69" s="24" t="s">
        <v>330</v>
      </c>
    </row>
    <row r="70" customFormat="false" ht="12" hidden="false" customHeight="true" outlineLevel="2" collapsed="false">
      <c r="A70" s="44" t="s">
        <v>331</v>
      </c>
      <c r="B70" s="44"/>
      <c r="C70" s="44"/>
      <c r="D70" s="44"/>
      <c r="E70" s="44"/>
      <c r="F70" s="44"/>
      <c r="G70" s="17"/>
      <c r="H70" s="17"/>
      <c r="I70" s="22"/>
      <c r="J70" s="38"/>
      <c r="K70" s="39"/>
      <c r="L70" s="39"/>
      <c r="M70" s="40"/>
      <c r="N70" s="40"/>
      <c r="O70" s="31"/>
      <c r="P70" s="17"/>
      <c r="Q70" s="17"/>
    </row>
    <row r="71" s="1" customFormat="true" ht="51.75" hidden="false" customHeight="true" outlineLevel="3" collapsed="false">
      <c r="A71" s="17" t="s">
        <v>332</v>
      </c>
      <c r="B71" s="26" t="s">
        <v>333</v>
      </c>
      <c r="C71" s="26"/>
      <c r="D71" s="41" t="s">
        <v>334</v>
      </c>
      <c r="E71" s="26" t="s">
        <v>335</v>
      </c>
      <c r="F71" s="26" t="s">
        <v>31</v>
      </c>
      <c r="G71" s="26" t="s">
        <v>336</v>
      </c>
      <c r="H71" s="42" t="n">
        <v>1</v>
      </c>
      <c r="I71" s="43" t="n">
        <v>177.34</v>
      </c>
      <c r="J71" s="29" t="n">
        <f aca="false">IF(ISNUMBER(SEARCH("5",N71)),(I71)*((100-$G$4)/100)*((100-5)/100)*((100-$G$5)/100),(I71)*((100-$G$4)/100)*((100-$G$5)/100))</f>
        <v>177.34</v>
      </c>
      <c r="K71" s="30" t="n">
        <v>0</v>
      </c>
      <c r="L71" s="43" t="n">
        <f aca="false">($J$71)*($K$71)</f>
        <v>0</v>
      </c>
      <c r="M71" s="26" t="s">
        <v>337</v>
      </c>
      <c r="N71" s="26"/>
      <c r="O71" s="31" t="n">
        <v>85</v>
      </c>
      <c r="P71" s="26" t="s">
        <v>35</v>
      </c>
      <c r="Q71" s="26" t="s">
        <v>338</v>
      </c>
    </row>
    <row r="72" s="1" customFormat="true" ht="51.75" hidden="false" customHeight="true" outlineLevel="3" collapsed="false">
      <c r="A72" s="17" t="s">
        <v>339</v>
      </c>
      <c r="B72" s="26" t="s">
        <v>340</v>
      </c>
      <c r="C72" s="26"/>
      <c r="D72" s="41" t="s">
        <v>341</v>
      </c>
      <c r="E72" s="26" t="s">
        <v>342</v>
      </c>
      <c r="F72" s="26" t="s">
        <v>31</v>
      </c>
      <c r="G72" s="26" t="s">
        <v>343</v>
      </c>
      <c r="H72" s="42" t="n">
        <v>1</v>
      </c>
      <c r="I72" s="43" t="n">
        <v>184.5</v>
      </c>
      <c r="J72" s="29" t="n">
        <f aca="false">IF(ISNUMBER(SEARCH("5",N72)),(I72)*((100-$G$4)/100)*((100-5)/100)*((100-$G$5)/100),(I72)*((100-$G$4)/100)*((100-$G$5)/100))</f>
        <v>184.5</v>
      </c>
      <c r="K72" s="30" t="n">
        <v>0</v>
      </c>
      <c r="L72" s="43" t="n">
        <f aca="false">($J$72)*($K$72)</f>
        <v>0</v>
      </c>
      <c r="M72" s="26" t="s">
        <v>344</v>
      </c>
      <c r="N72" s="26"/>
      <c r="O72" s="31" t="n">
        <v>20</v>
      </c>
      <c r="P72" s="26" t="s">
        <v>35</v>
      </c>
      <c r="Q72" s="26" t="s">
        <v>345</v>
      </c>
    </row>
    <row r="73" s="1" customFormat="true" ht="51.75" hidden="false" customHeight="true" outlineLevel="3" collapsed="false">
      <c r="A73" s="23" t="s">
        <v>346</v>
      </c>
      <c r="B73" s="24" t="s">
        <v>347</v>
      </c>
      <c r="C73" s="24"/>
      <c r="D73" s="25" t="s">
        <v>348</v>
      </c>
      <c r="E73" s="26" t="s">
        <v>349</v>
      </c>
      <c r="F73" s="24" t="s">
        <v>31</v>
      </c>
      <c r="G73" s="24" t="s">
        <v>350</v>
      </c>
      <c r="H73" s="27" t="n">
        <v>1</v>
      </c>
      <c r="I73" s="28" t="n">
        <v>72</v>
      </c>
      <c r="J73" s="29" t="n">
        <f aca="false">IF(ISNUMBER(SEARCH("5",N73)),(I73)*((100-$G$4)/100)*((100-5)/100)*((100-$G$5)/100),(I73)*((100-$G$4)/100)*((100-$G$5)/100))</f>
        <v>72</v>
      </c>
      <c r="K73" s="30" t="n">
        <v>0</v>
      </c>
      <c r="L73" s="28" t="n">
        <f aca="false">($J$73)*($K$73)</f>
        <v>0</v>
      </c>
      <c r="M73" s="24" t="s">
        <v>351</v>
      </c>
      <c r="N73" s="24" t="s">
        <v>34</v>
      </c>
      <c r="O73" s="31" t="n">
        <v>18</v>
      </c>
      <c r="P73" s="24" t="s">
        <v>35</v>
      </c>
      <c r="Q73" s="24" t="s">
        <v>352</v>
      </c>
    </row>
    <row r="74" s="1" customFormat="true" ht="51.75" hidden="false" customHeight="true" outlineLevel="3" collapsed="false">
      <c r="A74" s="23" t="s">
        <v>353</v>
      </c>
      <c r="B74" s="24" t="s">
        <v>354</v>
      </c>
      <c r="C74" s="24"/>
      <c r="D74" s="25" t="s">
        <v>355</v>
      </c>
      <c r="E74" s="26" t="s">
        <v>356</v>
      </c>
      <c r="F74" s="24" t="s">
        <v>31</v>
      </c>
      <c r="G74" s="24" t="s">
        <v>350</v>
      </c>
      <c r="H74" s="27" t="n">
        <v>1</v>
      </c>
      <c r="I74" s="28" t="n">
        <v>79.2</v>
      </c>
      <c r="J74" s="29" t="n">
        <f aca="false">IF(ISNUMBER(SEARCH("5",N74)),(I74)*((100-$G$4)/100)*((100-5)/100)*((100-$G$5)/100),(I74)*((100-$G$4)/100)*((100-$G$5)/100))</f>
        <v>79.2</v>
      </c>
      <c r="K74" s="30" t="n">
        <v>0</v>
      </c>
      <c r="L74" s="28" t="n">
        <f aca="false">($J$74)*($K$74)</f>
        <v>0</v>
      </c>
      <c r="M74" s="24" t="s">
        <v>357</v>
      </c>
      <c r="N74" s="24" t="s">
        <v>34</v>
      </c>
      <c r="O74" s="31" t="n">
        <v>162</v>
      </c>
      <c r="P74" s="24" t="s">
        <v>35</v>
      </c>
      <c r="Q74" s="24" t="s">
        <v>358</v>
      </c>
    </row>
    <row r="75" s="1" customFormat="true" ht="51.75" hidden="false" customHeight="true" outlineLevel="3" collapsed="false">
      <c r="A75" s="17" t="s">
        <v>359</v>
      </c>
      <c r="B75" s="26" t="s">
        <v>360</v>
      </c>
      <c r="C75" s="26" t="s">
        <v>361</v>
      </c>
      <c r="D75" s="41" t="s">
        <v>362</v>
      </c>
      <c r="E75" s="26" t="s">
        <v>363</v>
      </c>
      <c r="F75" s="26" t="s">
        <v>31</v>
      </c>
      <c r="G75" s="26" t="s">
        <v>364</v>
      </c>
      <c r="H75" s="42" t="n">
        <v>1</v>
      </c>
      <c r="I75" s="43" t="n">
        <v>524.88</v>
      </c>
      <c r="J75" s="29" t="n">
        <f aca="false">IF(ISNUMBER(SEARCH("5",N75)),(I75)*((100-$G$4)/100)*((100-5)/100)*((100-$G$5)/100),(I75)*((100-$G$4)/100)*((100-$G$5)/100))</f>
        <v>524.88</v>
      </c>
      <c r="K75" s="30" t="n">
        <v>0</v>
      </c>
      <c r="L75" s="43" t="n">
        <f aca="false">($J$75)*($K$75)</f>
        <v>0</v>
      </c>
      <c r="M75" s="26" t="s">
        <v>365</v>
      </c>
      <c r="N75" s="26"/>
      <c r="O75" s="31" t="n">
        <v>51</v>
      </c>
      <c r="P75" s="26" t="s">
        <v>35</v>
      </c>
      <c r="Q75" s="26" t="s">
        <v>366</v>
      </c>
    </row>
    <row r="76" s="1" customFormat="true" ht="51.75" hidden="false" customHeight="true" outlineLevel="3" collapsed="false">
      <c r="A76" s="17" t="s">
        <v>367</v>
      </c>
      <c r="B76" s="26" t="s">
        <v>368</v>
      </c>
      <c r="C76" s="26" t="s">
        <v>309</v>
      </c>
      <c r="D76" s="41" t="s">
        <v>369</v>
      </c>
      <c r="E76" s="26" t="s">
        <v>370</v>
      </c>
      <c r="F76" s="26" t="s">
        <v>31</v>
      </c>
      <c r="G76" s="26" t="s">
        <v>364</v>
      </c>
      <c r="H76" s="42" t="n">
        <v>1</v>
      </c>
      <c r="I76" s="43" t="n">
        <v>524.88</v>
      </c>
      <c r="J76" s="29" t="n">
        <f aca="false">IF(ISNUMBER(SEARCH("5",N76)),(I76)*((100-$G$4)/100)*((100-5)/100)*((100-$G$5)/100),(I76)*((100-$G$4)/100)*((100-$G$5)/100))</f>
        <v>524.88</v>
      </c>
      <c r="K76" s="30" t="n">
        <v>0</v>
      </c>
      <c r="L76" s="43" t="n">
        <f aca="false">($J$76)*($K$76)</f>
        <v>0</v>
      </c>
      <c r="M76" s="26" t="s">
        <v>371</v>
      </c>
      <c r="N76" s="26"/>
      <c r="O76" s="31" t="n">
        <v>54</v>
      </c>
      <c r="P76" s="26" t="s">
        <v>35</v>
      </c>
      <c r="Q76" s="26" t="s">
        <v>372</v>
      </c>
    </row>
    <row r="77" s="1" customFormat="true" ht="51.75" hidden="false" customHeight="true" outlineLevel="3" collapsed="false">
      <c r="A77" s="32" t="s">
        <v>373</v>
      </c>
      <c r="B77" s="33" t="s">
        <v>374</v>
      </c>
      <c r="C77" s="33" t="s">
        <v>375</v>
      </c>
      <c r="D77" s="34" t="s">
        <v>376</v>
      </c>
      <c r="E77" s="33" t="s">
        <v>377</v>
      </c>
      <c r="F77" s="33" t="s">
        <v>31</v>
      </c>
      <c r="G77" s="33" t="s">
        <v>378</v>
      </c>
      <c r="H77" s="35" t="n">
        <v>1</v>
      </c>
      <c r="I77" s="36" t="n">
        <v>191.7</v>
      </c>
      <c r="J77" s="29" t="n">
        <f aca="false">IF(ISNUMBER(SEARCH("5",N77)),(I77)*((100-$G$4)/100)*((100-5)/100)*((100-$G$5)/100),(I77)*((100-$G$4)/100)*((100-$G$5)/100))</f>
        <v>191.7</v>
      </c>
      <c r="K77" s="30" t="n">
        <v>0</v>
      </c>
      <c r="L77" s="36" t="n">
        <f aca="false">($J$77)*($K$77)</f>
        <v>0</v>
      </c>
      <c r="M77" s="33" t="s">
        <v>379</v>
      </c>
      <c r="N77" s="33"/>
      <c r="O77" s="31" t="n">
        <v>52</v>
      </c>
      <c r="P77" s="33" t="s">
        <v>35</v>
      </c>
      <c r="Q77" s="33" t="s">
        <v>380</v>
      </c>
    </row>
    <row r="78" s="1" customFormat="true" ht="51.75" hidden="false" customHeight="true" outlineLevel="3" collapsed="false">
      <c r="A78" s="32" t="s">
        <v>381</v>
      </c>
      <c r="B78" s="33" t="s">
        <v>382</v>
      </c>
      <c r="C78" s="33" t="s">
        <v>375</v>
      </c>
      <c r="D78" s="34" t="s">
        <v>383</v>
      </c>
      <c r="E78" s="33" t="s">
        <v>384</v>
      </c>
      <c r="F78" s="33" t="s">
        <v>31</v>
      </c>
      <c r="G78" s="33" t="s">
        <v>378</v>
      </c>
      <c r="H78" s="35" t="n">
        <v>1</v>
      </c>
      <c r="I78" s="36" t="n">
        <v>191.7</v>
      </c>
      <c r="J78" s="29" t="n">
        <f aca="false">IF(ISNUMBER(SEARCH("5",N78)),(I78)*((100-$G$4)/100)*((100-5)/100)*((100-$G$5)/100),(I78)*((100-$G$4)/100)*((100-$G$5)/100))</f>
        <v>191.7</v>
      </c>
      <c r="K78" s="30" t="n">
        <v>0</v>
      </c>
      <c r="L78" s="36" t="n">
        <f aca="false">($J$78)*($K$78)</f>
        <v>0</v>
      </c>
      <c r="M78" s="33" t="s">
        <v>385</v>
      </c>
      <c r="N78" s="33"/>
      <c r="O78" s="31" t="n">
        <v>32</v>
      </c>
      <c r="P78" s="33" t="s">
        <v>35</v>
      </c>
      <c r="Q78" s="33" t="s">
        <v>386</v>
      </c>
    </row>
    <row r="79" s="1" customFormat="true" ht="51.75" hidden="false" customHeight="true" outlineLevel="3" collapsed="false">
      <c r="A79" s="32" t="s">
        <v>387</v>
      </c>
      <c r="B79" s="33" t="s">
        <v>388</v>
      </c>
      <c r="C79" s="33"/>
      <c r="D79" s="34" t="s">
        <v>389</v>
      </c>
      <c r="E79" s="33" t="s">
        <v>390</v>
      </c>
      <c r="F79" s="33" t="s">
        <v>31</v>
      </c>
      <c r="G79" s="33" t="s">
        <v>391</v>
      </c>
      <c r="H79" s="35" t="n">
        <v>1</v>
      </c>
      <c r="I79" s="36" t="n">
        <v>359.46</v>
      </c>
      <c r="J79" s="29" t="n">
        <f aca="false">IF(ISNUMBER(SEARCH("5",N79)),(I79)*((100-$G$4)/100)*((100-5)/100)*((100-$G$5)/100),(I79)*((100-$G$4)/100)*((100-$G$5)/100))</f>
        <v>359.46</v>
      </c>
      <c r="K79" s="30" t="n">
        <v>0</v>
      </c>
      <c r="L79" s="36" t="n">
        <f aca="false">($J$79)*($K$79)</f>
        <v>0</v>
      </c>
      <c r="M79" s="33" t="s">
        <v>392</v>
      </c>
      <c r="N79" s="33"/>
      <c r="O79" s="31" t="n">
        <v>45</v>
      </c>
      <c r="P79" s="33" t="s">
        <v>35</v>
      </c>
      <c r="Q79" s="33" t="s">
        <v>393</v>
      </c>
    </row>
    <row r="80" s="1" customFormat="true" ht="51.75" hidden="false" customHeight="true" outlineLevel="3" collapsed="false">
      <c r="A80" s="23" t="s">
        <v>394</v>
      </c>
      <c r="B80" s="24" t="s">
        <v>395</v>
      </c>
      <c r="C80" s="24"/>
      <c r="D80" s="25" t="s">
        <v>396</v>
      </c>
      <c r="E80" s="26" t="s">
        <v>397</v>
      </c>
      <c r="F80" s="24" t="s">
        <v>31</v>
      </c>
      <c r="G80" s="24" t="s">
        <v>391</v>
      </c>
      <c r="H80" s="27" t="n">
        <v>1</v>
      </c>
      <c r="I80" s="28" t="n">
        <v>359</v>
      </c>
      <c r="J80" s="29" t="n">
        <f aca="false">IF(ISNUMBER(SEARCH("5",N80)),(I80)*((100-$G$4)/100)*((100-5)/100)*((100-$G$5)/100),(I80)*((100-$G$4)/100)*((100-$G$5)/100))</f>
        <v>359</v>
      </c>
      <c r="K80" s="30" t="n">
        <v>0</v>
      </c>
      <c r="L80" s="28" t="n">
        <f aca="false">($J$80)*($K$80)</f>
        <v>0</v>
      </c>
      <c r="M80" s="24" t="s">
        <v>398</v>
      </c>
      <c r="N80" s="24" t="s">
        <v>34</v>
      </c>
      <c r="O80" s="31" t="n">
        <v>48</v>
      </c>
      <c r="P80" s="24" t="s">
        <v>35</v>
      </c>
      <c r="Q80" s="24" t="s">
        <v>393</v>
      </c>
    </row>
    <row r="81" s="1" customFormat="true" ht="51.75" hidden="false" customHeight="true" outlineLevel="3" collapsed="false">
      <c r="A81" s="23" t="s">
        <v>399</v>
      </c>
      <c r="B81" s="24" t="s">
        <v>400</v>
      </c>
      <c r="C81" s="24"/>
      <c r="D81" s="25" t="s">
        <v>401</v>
      </c>
      <c r="E81" s="26" t="s">
        <v>402</v>
      </c>
      <c r="F81" s="24" t="s">
        <v>31</v>
      </c>
      <c r="G81" s="24" t="s">
        <v>403</v>
      </c>
      <c r="H81" s="27" t="n">
        <v>1</v>
      </c>
      <c r="I81" s="28" t="n">
        <v>359</v>
      </c>
      <c r="J81" s="29" t="n">
        <f aca="false">IF(ISNUMBER(SEARCH("5",N81)),(I81)*((100-$G$4)/100)*((100-5)/100)*((100-$G$5)/100),(I81)*((100-$G$4)/100)*((100-$G$5)/100))</f>
        <v>359</v>
      </c>
      <c r="K81" s="30" t="n">
        <v>0</v>
      </c>
      <c r="L81" s="28" t="n">
        <f aca="false">($J$81)*($K$81)</f>
        <v>0</v>
      </c>
      <c r="M81" s="24" t="s">
        <v>404</v>
      </c>
      <c r="N81" s="24" t="s">
        <v>34</v>
      </c>
      <c r="O81" s="31" t="n">
        <v>48</v>
      </c>
      <c r="P81" s="24" t="s">
        <v>35</v>
      </c>
      <c r="Q81" s="24" t="s">
        <v>393</v>
      </c>
    </row>
    <row r="82" s="1" customFormat="true" ht="51.75" hidden="false" customHeight="true" outlineLevel="3" collapsed="false">
      <c r="A82" s="32" t="s">
        <v>405</v>
      </c>
      <c r="B82" s="33" t="s">
        <v>406</v>
      </c>
      <c r="C82" s="33"/>
      <c r="D82" s="34" t="s">
        <v>407</v>
      </c>
      <c r="E82" s="33" t="s">
        <v>408</v>
      </c>
      <c r="F82" s="33" t="s">
        <v>31</v>
      </c>
      <c r="G82" s="33" t="s">
        <v>391</v>
      </c>
      <c r="H82" s="35" t="n">
        <v>1</v>
      </c>
      <c r="I82" s="36" t="n">
        <v>232.22</v>
      </c>
      <c r="J82" s="29" t="n">
        <f aca="false">IF(ISNUMBER(SEARCH("5",N82)),(I82)*((100-$G$4)/100)*((100-5)/100)*((100-$G$5)/100),(I82)*((100-$G$4)/100)*((100-$G$5)/100))</f>
        <v>232.22</v>
      </c>
      <c r="K82" s="30" t="n">
        <v>0</v>
      </c>
      <c r="L82" s="36" t="n">
        <f aca="false">($J$82)*($K$82)</f>
        <v>0</v>
      </c>
      <c r="M82" s="33" t="s">
        <v>409</v>
      </c>
      <c r="N82" s="33"/>
      <c r="O82" s="31" t="n">
        <v>3</v>
      </c>
      <c r="P82" s="33" t="s">
        <v>35</v>
      </c>
      <c r="Q82" s="33" t="s">
        <v>410</v>
      </c>
    </row>
    <row r="83" s="1" customFormat="true" ht="51.75" hidden="false" customHeight="true" outlineLevel="3" collapsed="false">
      <c r="A83" s="23" t="s">
        <v>411</v>
      </c>
      <c r="B83" s="24" t="s">
        <v>412</v>
      </c>
      <c r="C83" s="24"/>
      <c r="D83" s="25" t="s">
        <v>413</v>
      </c>
      <c r="E83" s="26" t="s">
        <v>414</v>
      </c>
      <c r="F83" s="24" t="s">
        <v>31</v>
      </c>
      <c r="G83" s="24" t="s">
        <v>391</v>
      </c>
      <c r="H83" s="27" t="n">
        <v>1</v>
      </c>
      <c r="I83" s="28" t="n">
        <v>232</v>
      </c>
      <c r="J83" s="29" t="n">
        <f aca="false">IF(ISNUMBER(SEARCH("5",N83)),(I83)*((100-$G$4)/100)*((100-5)/100)*((100-$G$5)/100),(I83)*((100-$G$4)/100)*((100-$G$5)/100))</f>
        <v>232</v>
      </c>
      <c r="K83" s="30" t="n">
        <v>0</v>
      </c>
      <c r="L83" s="28" t="n">
        <f aca="false">($J$83)*($K$83)</f>
        <v>0</v>
      </c>
      <c r="M83" s="24" t="s">
        <v>415</v>
      </c>
      <c r="N83" s="24" t="s">
        <v>34</v>
      </c>
      <c r="O83" s="31" t="n">
        <v>24</v>
      </c>
      <c r="P83" s="24" t="s">
        <v>35</v>
      </c>
      <c r="Q83" s="24" t="s">
        <v>410</v>
      </c>
    </row>
    <row r="84" s="1" customFormat="true" ht="51.75" hidden="false" customHeight="true" outlineLevel="3" collapsed="false">
      <c r="A84" s="32" t="s">
        <v>416</v>
      </c>
      <c r="B84" s="33" t="s">
        <v>417</v>
      </c>
      <c r="C84" s="33"/>
      <c r="D84" s="34" t="s">
        <v>418</v>
      </c>
      <c r="E84" s="33" t="s">
        <v>419</v>
      </c>
      <c r="F84" s="33" t="s">
        <v>31</v>
      </c>
      <c r="G84" s="33" t="s">
        <v>391</v>
      </c>
      <c r="H84" s="35" t="n">
        <v>1</v>
      </c>
      <c r="I84" s="36" t="n">
        <v>232.22</v>
      </c>
      <c r="J84" s="29" t="n">
        <f aca="false">IF(ISNUMBER(SEARCH("5",N84)),(I84)*((100-$G$4)/100)*((100-5)/100)*((100-$G$5)/100),(I84)*((100-$G$4)/100)*((100-$G$5)/100))</f>
        <v>232.22</v>
      </c>
      <c r="K84" s="30" t="n">
        <v>0</v>
      </c>
      <c r="L84" s="36" t="n">
        <f aca="false">($J$84)*($K$84)</f>
        <v>0</v>
      </c>
      <c r="M84" s="33" t="s">
        <v>420</v>
      </c>
      <c r="N84" s="33"/>
      <c r="O84" s="31" t="n">
        <v>26</v>
      </c>
      <c r="P84" s="33" t="s">
        <v>35</v>
      </c>
      <c r="Q84" s="33" t="s">
        <v>410</v>
      </c>
    </row>
    <row r="85" s="1" customFormat="true" ht="51.75" hidden="false" customHeight="true" outlineLevel="3" collapsed="false">
      <c r="A85" s="23" t="s">
        <v>421</v>
      </c>
      <c r="B85" s="24" t="s">
        <v>422</v>
      </c>
      <c r="C85" s="24"/>
      <c r="D85" s="25" t="s">
        <v>423</v>
      </c>
      <c r="E85" s="26" t="s">
        <v>424</v>
      </c>
      <c r="F85" s="24" t="s">
        <v>31</v>
      </c>
      <c r="G85" s="24" t="s">
        <v>403</v>
      </c>
      <c r="H85" s="27" t="n">
        <v>1</v>
      </c>
      <c r="I85" s="28" t="n">
        <v>232</v>
      </c>
      <c r="J85" s="29" t="n">
        <f aca="false">IF(ISNUMBER(SEARCH("5",N85)),(I85)*((100-$G$4)/100)*((100-5)/100)*((100-$G$5)/100),(I85)*((100-$G$4)/100)*((100-$G$5)/100))</f>
        <v>232</v>
      </c>
      <c r="K85" s="30" t="n">
        <v>0</v>
      </c>
      <c r="L85" s="28" t="n">
        <f aca="false">($J$85)*($K$85)</f>
        <v>0</v>
      </c>
      <c r="M85" s="24" t="s">
        <v>425</v>
      </c>
      <c r="N85" s="24" t="s">
        <v>34</v>
      </c>
      <c r="O85" s="31" t="n">
        <v>2</v>
      </c>
      <c r="P85" s="24" t="s">
        <v>35</v>
      </c>
      <c r="Q85" s="24" t="s">
        <v>410</v>
      </c>
    </row>
    <row r="86" s="1" customFormat="true" ht="51.75" hidden="false" customHeight="true" outlineLevel="3" collapsed="false">
      <c r="A86" s="32" t="s">
        <v>426</v>
      </c>
      <c r="B86" s="33" t="s">
        <v>427</v>
      </c>
      <c r="C86" s="33"/>
      <c r="D86" s="34" t="s">
        <v>428</v>
      </c>
      <c r="E86" s="33" t="s">
        <v>429</v>
      </c>
      <c r="F86" s="33" t="s">
        <v>31</v>
      </c>
      <c r="G86" s="33" t="s">
        <v>391</v>
      </c>
      <c r="H86" s="35" t="n">
        <v>1</v>
      </c>
      <c r="I86" s="36" t="n">
        <v>566.23</v>
      </c>
      <c r="J86" s="29" t="n">
        <f aca="false">IF(ISNUMBER(SEARCH("5",N86)),(I86)*((100-$G$4)/100)*((100-5)/100)*((100-$G$5)/100),(I86)*((100-$G$4)/100)*((100-$G$5)/100))</f>
        <v>566.23</v>
      </c>
      <c r="K86" s="30" t="n">
        <v>0</v>
      </c>
      <c r="L86" s="36" t="n">
        <f aca="false">($J$86)*($K$86)</f>
        <v>0</v>
      </c>
      <c r="M86" s="33" t="s">
        <v>430</v>
      </c>
      <c r="N86" s="33"/>
      <c r="O86" s="31" t="n">
        <v>23</v>
      </c>
      <c r="P86" s="33" t="s">
        <v>35</v>
      </c>
      <c r="Q86" s="33" t="s">
        <v>431</v>
      </c>
    </row>
    <row r="87" s="1" customFormat="true" ht="51.75" hidden="false" customHeight="true" outlineLevel="3" collapsed="false">
      <c r="A87" s="17" t="s">
        <v>432</v>
      </c>
      <c r="B87" s="26" t="s">
        <v>433</v>
      </c>
      <c r="C87" s="26"/>
      <c r="D87" s="41" t="s">
        <v>434</v>
      </c>
      <c r="E87" s="26" t="s">
        <v>435</v>
      </c>
      <c r="F87" s="26" t="s">
        <v>31</v>
      </c>
      <c r="G87" s="26" t="s">
        <v>391</v>
      </c>
      <c r="H87" s="42" t="n">
        <v>1</v>
      </c>
      <c r="I87" s="43" t="n">
        <v>566.23</v>
      </c>
      <c r="J87" s="29" t="n">
        <f aca="false">IF(ISNUMBER(SEARCH("5",N87)),(I87)*((100-$G$4)/100)*((100-5)/100)*((100-$G$5)/100),(I87)*((100-$G$4)/100)*((100-$G$5)/100))</f>
        <v>566.23</v>
      </c>
      <c r="K87" s="30" t="n">
        <v>0</v>
      </c>
      <c r="L87" s="43" t="n">
        <f aca="false">($J$87)*($K$87)</f>
        <v>0</v>
      </c>
      <c r="M87" s="26" t="s">
        <v>436</v>
      </c>
      <c r="N87" s="26"/>
      <c r="O87" s="31" t="n">
        <v>8</v>
      </c>
      <c r="P87" s="26" t="s">
        <v>35</v>
      </c>
      <c r="Q87" s="26" t="s">
        <v>431</v>
      </c>
    </row>
    <row r="88" s="1" customFormat="true" ht="51.75" hidden="false" customHeight="true" outlineLevel="3" collapsed="false">
      <c r="A88" s="54" t="s">
        <v>437</v>
      </c>
      <c r="B88" s="55" t="s">
        <v>438</v>
      </c>
      <c r="C88" s="55"/>
      <c r="D88" s="34" t="s">
        <v>439</v>
      </c>
      <c r="E88" s="33" t="s">
        <v>440</v>
      </c>
      <c r="F88" s="55" t="s">
        <v>31</v>
      </c>
      <c r="G88" s="55" t="s">
        <v>378</v>
      </c>
      <c r="H88" s="56" t="n">
        <v>1</v>
      </c>
      <c r="I88" s="57" t="n">
        <v>99</v>
      </c>
      <c r="J88" s="29" t="n">
        <f aca="false">IF(ISNUMBER(SEARCH("5",N88)),(I88)*((100-$G$4)/100)*((100-5)/100)*((100-$G$5)/100),(I88)*((100-$G$4)/100)*((100-$G$5)/100))</f>
        <v>99</v>
      </c>
      <c r="K88" s="30" t="n">
        <v>0</v>
      </c>
      <c r="L88" s="57" t="n">
        <f aca="false">($J$88)*($K$88)</f>
        <v>0</v>
      </c>
      <c r="M88" s="55" t="s">
        <v>441</v>
      </c>
      <c r="N88" s="55" t="s">
        <v>34</v>
      </c>
      <c r="O88" s="31" t="n">
        <v>184</v>
      </c>
      <c r="P88" s="55" t="s">
        <v>35</v>
      </c>
      <c r="Q88" s="55" t="s">
        <v>442</v>
      </c>
    </row>
    <row r="89" s="1" customFormat="true" ht="51.75" hidden="false" customHeight="true" outlineLevel="3" collapsed="false">
      <c r="A89" s="54" t="s">
        <v>443</v>
      </c>
      <c r="B89" s="55" t="s">
        <v>444</v>
      </c>
      <c r="C89" s="55"/>
      <c r="D89" s="34" t="s">
        <v>445</v>
      </c>
      <c r="E89" s="33" t="s">
        <v>446</v>
      </c>
      <c r="F89" s="55" t="s">
        <v>31</v>
      </c>
      <c r="G89" s="55" t="s">
        <v>447</v>
      </c>
      <c r="H89" s="56" t="n">
        <v>1</v>
      </c>
      <c r="I89" s="57" t="n">
        <v>99</v>
      </c>
      <c r="J89" s="29" t="n">
        <f aca="false">IF(ISNUMBER(SEARCH("5",N89)),(I89)*((100-$G$4)/100)*((100-5)/100)*((100-$G$5)/100),(I89)*((100-$G$4)/100)*((100-$G$5)/100))</f>
        <v>99</v>
      </c>
      <c r="K89" s="30" t="n">
        <v>0</v>
      </c>
      <c r="L89" s="57" t="n">
        <f aca="false">($J$89)*($K$89)</f>
        <v>0</v>
      </c>
      <c r="M89" s="55" t="s">
        <v>448</v>
      </c>
      <c r="N89" s="55" t="s">
        <v>34</v>
      </c>
      <c r="O89" s="31" t="n">
        <v>201</v>
      </c>
      <c r="P89" s="55" t="s">
        <v>35</v>
      </c>
      <c r="Q89" s="55" t="s">
        <v>442</v>
      </c>
    </row>
    <row r="90" s="1" customFormat="true" ht="51.75" hidden="false" customHeight="true" outlineLevel="3" collapsed="false">
      <c r="A90" s="23" t="s">
        <v>449</v>
      </c>
      <c r="B90" s="24" t="s">
        <v>450</v>
      </c>
      <c r="C90" s="24"/>
      <c r="D90" s="25" t="s">
        <v>451</v>
      </c>
      <c r="E90" s="26" t="s">
        <v>452</v>
      </c>
      <c r="F90" s="24" t="s">
        <v>31</v>
      </c>
      <c r="G90" s="24" t="s">
        <v>453</v>
      </c>
      <c r="H90" s="27" t="n">
        <v>1</v>
      </c>
      <c r="I90" s="28" t="n">
        <v>52</v>
      </c>
      <c r="J90" s="29" t="n">
        <f aca="false">IF(ISNUMBER(SEARCH("5",N90)),(I90)*((100-$G$4)/100)*((100-5)/100)*((100-$G$5)/100),(I90)*((100-$G$4)/100)*((100-$G$5)/100))</f>
        <v>52</v>
      </c>
      <c r="K90" s="30" t="n">
        <v>0</v>
      </c>
      <c r="L90" s="28" t="n">
        <f aca="false">($J$90)*($K$90)</f>
        <v>0</v>
      </c>
      <c r="M90" s="24" t="s">
        <v>454</v>
      </c>
      <c r="N90" s="24" t="s">
        <v>34</v>
      </c>
      <c r="O90" s="31" t="n">
        <v>393</v>
      </c>
      <c r="P90" s="24" t="s">
        <v>35</v>
      </c>
      <c r="Q90" s="24" t="s">
        <v>455</v>
      </c>
    </row>
    <row r="91" s="1" customFormat="true" ht="51.75" hidden="false" customHeight="true" outlineLevel="3" collapsed="false">
      <c r="A91" s="23" t="s">
        <v>456</v>
      </c>
      <c r="B91" s="24" t="s">
        <v>457</v>
      </c>
      <c r="C91" s="24"/>
      <c r="D91" s="25" t="s">
        <v>458</v>
      </c>
      <c r="E91" s="26" t="s">
        <v>459</v>
      </c>
      <c r="F91" s="24" t="s">
        <v>31</v>
      </c>
      <c r="G91" s="24" t="s">
        <v>453</v>
      </c>
      <c r="H91" s="27" t="n">
        <v>1</v>
      </c>
      <c r="I91" s="28" t="n">
        <v>52</v>
      </c>
      <c r="J91" s="29" t="n">
        <f aca="false">IF(ISNUMBER(SEARCH("5",N91)),(I91)*((100-$G$4)/100)*((100-5)/100)*((100-$G$5)/100),(I91)*((100-$G$4)/100)*((100-$G$5)/100))</f>
        <v>52</v>
      </c>
      <c r="K91" s="30" t="n">
        <v>0</v>
      </c>
      <c r="L91" s="28" t="n">
        <f aca="false">($J$91)*($K$91)</f>
        <v>0</v>
      </c>
      <c r="M91" s="24" t="s">
        <v>460</v>
      </c>
      <c r="N91" s="24" t="s">
        <v>34</v>
      </c>
      <c r="O91" s="31" t="n">
        <v>217</v>
      </c>
      <c r="P91" s="24" t="s">
        <v>35</v>
      </c>
      <c r="Q91" s="24" t="s">
        <v>461</v>
      </c>
    </row>
    <row r="92" s="1" customFormat="true" ht="51.75" hidden="false" customHeight="true" outlineLevel="3" collapsed="false">
      <c r="A92" s="23" t="s">
        <v>462</v>
      </c>
      <c r="B92" s="24" t="s">
        <v>463</v>
      </c>
      <c r="C92" s="24"/>
      <c r="D92" s="25" t="s">
        <v>464</v>
      </c>
      <c r="E92" s="26" t="s">
        <v>465</v>
      </c>
      <c r="F92" s="24" t="s">
        <v>31</v>
      </c>
      <c r="G92" s="24" t="s">
        <v>453</v>
      </c>
      <c r="H92" s="27" t="n">
        <v>1</v>
      </c>
      <c r="I92" s="28" t="n">
        <v>57.2</v>
      </c>
      <c r="J92" s="29" t="n">
        <f aca="false">IF(ISNUMBER(SEARCH("5",N92)),(I92)*((100-$G$4)/100)*((100-5)/100)*((100-$G$5)/100),(I92)*((100-$G$4)/100)*((100-$G$5)/100))</f>
        <v>57.2</v>
      </c>
      <c r="K92" s="30" t="n">
        <v>0</v>
      </c>
      <c r="L92" s="28" t="n">
        <f aca="false">($J$92)*($K$92)</f>
        <v>0</v>
      </c>
      <c r="M92" s="24" t="s">
        <v>466</v>
      </c>
      <c r="N92" s="24" t="s">
        <v>34</v>
      </c>
      <c r="O92" s="31" t="n">
        <v>191</v>
      </c>
      <c r="P92" s="24" t="s">
        <v>35</v>
      </c>
      <c r="Q92" s="24" t="s">
        <v>461</v>
      </c>
    </row>
    <row r="93" s="1" customFormat="true" ht="51.75" hidden="false" customHeight="true" outlineLevel="3" collapsed="false">
      <c r="A93" s="23" t="s">
        <v>467</v>
      </c>
      <c r="B93" s="24" t="s">
        <v>468</v>
      </c>
      <c r="C93" s="24"/>
      <c r="D93" s="25" t="s">
        <v>469</v>
      </c>
      <c r="E93" s="26" t="s">
        <v>470</v>
      </c>
      <c r="F93" s="24" t="s">
        <v>31</v>
      </c>
      <c r="G93" s="24" t="s">
        <v>447</v>
      </c>
      <c r="H93" s="27" t="n">
        <v>1</v>
      </c>
      <c r="I93" s="28" t="n">
        <v>105</v>
      </c>
      <c r="J93" s="29" t="n">
        <f aca="false">IF(ISNUMBER(SEARCH("5",N93)),(I93)*((100-$G$4)/100)*((100-5)/100)*((100-$G$5)/100),(I93)*((100-$G$4)/100)*((100-$G$5)/100))</f>
        <v>105</v>
      </c>
      <c r="K93" s="30" t="n">
        <v>0</v>
      </c>
      <c r="L93" s="28" t="n">
        <f aca="false">($J$93)*($K$93)</f>
        <v>0</v>
      </c>
      <c r="M93" s="24" t="s">
        <v>471</v>
      </c>
      <c r="N93" s="24" t="s">
        <v>34</v>
      </c>
      <c r="O93" s="31" t="n">
        <v>217</v>
      </c>
      <c r="P93" s="24" t="s">
        <v>35</v>
      </c>
      <c r="Q93" s="24" t="s">
        <v>472</v>
      </c>
    </row>
    <row r="94" s="1" customFormat="true" ht="51.75" hidden="false" customHeight="true" outlineLevel="3" collapsed="false">
      <c r="A94" s="23" t="s">
        <v>473</v>
      </c>
      <c r="B94" s="24" t="s">
        <v>474</v>
      </c>
      <c r="C94" s="24"/>
      <c r="D94" s="25" t="s">
        <v>475</v>
      </c>
      <c r="E94" s="26" t="s">
        <v>476</v>
      </c>
      <c r="F94" s="24" t="s">
        <v>31</v>
      </c>
      <c r="G94" s="24" t="s">
        <v>447</v>
      </c>
      <c r="H94" s="27" t="n">
        <v>1</v>
      </c>
      <c r="I94" s="28" t="n">
        <v>105</v>
      </c>
      <c r="J94" s="29" t="n">
        <f aca="false">IF(ISNUMBER(SEARCH("5",N94)),(I94)*((100-$G$4)/100)*((100-5)/100)*((100-$G$5)/100),(I94)*((100-$G$4)/100)*((100-$G$5)/100))</f>
        <v>105</v>
      </c>
      <c r="K94" s="30" t="n">
        <v>0</v>
      </c>
      <c r="L94" s="28" t="n">
        <f aca="false">($J$94)*($K$94)</f>
        <v>0</v>
      </c>
      <c r="M94" s="24" t="s">
        <v>477</v>
      </c>
      <c r="N94" s="24" t="s">
        <v>34</v>
      </c>
      <c r="O94" s="31" t="n">
        <v>208</v>
      </c>
      <c r="P94" s="24" t="s">
        <v>35</v>
      </c>
      <c r="Q94" s="24" t="s">
        <v>472</v>
      </c>
    </row>
    <row r="95" s="1" customFormat="true" ht="51.75" hidden="false" customHeight="true" outlineLevel="3" collapsed="false">
      <c r="A95" s="23" t="s">
        <v>478</v>
      </c>
      <c r="B95" s="24" t="s">
        <v>479</v>
      </c>
      <c r="C95" s="24"/>
      <c r="D95" s="25" t="s">
        <v>480</v>
      </c>
      <c r="E95" s="26" t="s">
        <v>481</v>
      </c>
      <c r="F95" s="24" t="s">
        <v>31</v>
      </c>
      <c r="G95" s="24" t="s">
        <v>364</v>
      </c>
      <c r="H95" s="27" t="n">
        <v>1</v>
      </c>
      <c r="I95" s="28" t="n">
        <v>317</v>
      </c>
      <c r="J95" s="29" t="n">
        <f aca="false">IF(ISNUMBER(SEARCH("5",N95)),(I95)*((100-$G$4)/100)*((100-5)/100)*((100-$G$5)/100),(I95)*((100-$G$4)/100)*((100-$G$5)/100))</f>
        <v>317</v>
      </c>
      <c r="K95" s="30" t="n">
        <v>0</v>
      </c>
      <c r="L95" s="28" t="n">
        <f aca="false">($J$95)*($K$95)</f>
        <v>0</v>
      </c>
      <c r="M95" s="24" t="s">
        <v>482</v>
      </c>
      <c r="N95" s="24" t="s">
        <v>34</v>
      </c>
      <c r="O95" s="31" t="n">
        <v>84</v>
      </c>
      <c r="P95" s="24" t="s">
        <v>35</v>
      </c>
      <c r="Q95" s="24" t="s">
        <v>483</v>
      </c>
    </row>
    <row r="96" s="1" customFormat="true" ht="51.75" hidden="false" customHeight="true" outlineLevel="3" collapsed="false">
      <c r="A96" s="23" t="s">
        <v>484</v>
      </c>
      <c r="B96" s="24" t="s">
        <v>485</v>
      </c>
      <c r="C96" s="24"/>
      <c r="D96" s="25" t="s">
        <v>486</v>
      </c>
      <c r="E96" s="26" t="s">
        <v>487</v>
      </c>
      <c r="F96" s="24" t="s">
        <v>31</v>
      </c>
      <c r="G96" s="24" t="s">
        <v>364</v>
      </c>
      <c r="H96" s="27" t="n">
        <v>1</v>
      </c>
      <c r="I96" s="28" t="n">
        <v>317</v>
      </c>
      <c r="J96" s="29" t="n">
        <f aca="false">IF(ISNUMBER(SEARCH("5",N96)),(I96)*((100-$G$4)/100)*((100-5)/100)*((100-$G$5)/100),(I96)*((100-$G$4)/100)*((100-$G$5)/100))</f>
        <v>317</v>
      </c>
      <c r="K96" s="30" t="n">
        <v>0</v>
      </c>
      <c r="L96" s="28" t="n">
        <f aca="false">($J$96)*($K$96)</f>
        <v>0</v>
      </c>
      <c r="M96" s="24" t="s">
        <v>488</v>
      </c>
      <c r="N96" s="24" t="s">
        <v>34</v>
      </c>
      <c r="O96" s="31" t="n">
        <v>91</v>
      </c>
      <c r="P96" s="24" t="s">
        <v>35</v>
      </c>
      <c r="Q96" s="24" t="s">
        <v>483</v>
      </c>
    </row>
    <row r="97" customFormat="false" ht="12" hidden="false" customHeight="true" outlineLevel="2" collapsed="false">
      <c r="A97" s="44" t="s">
        <v>489</v>
      </c>
      <c r="B97" s="44"/>
      <c r="C97" s="44"/>
      <c r="D97" s="44"/>
      <c r="E97" s="44"/>
      <c r="F97" s="44"/>
      <c r="G97" s="17"/>
      <c r="H97" s="17"/>
      <c r="I97" s="22"/>
      <c r="J97" s="38"/>
      <c r="K97" s="39"/>
      <c r="L97" s="39"/>
      <c r="M97" s="40"/>
      <c r="N97" s="40"/>
      <c r="O97" s="31"/>
      <c r="P97" s="17"/>
      <c r="Q97" s="17"/>
    </row>
    <row r="98" s="1" customFormat="true" ht="51.75" hidden="false" customHeight="true" outlineLevel="3" collapsed="false">
      <c r="A98" s="24" t="s">
        <v>490</v>
      </c>
      <c r="B98" s="24" t="s">
        <v>491</v>
      </c>
      <c r="C98" s="24"/>
      <c r="D98" s="25" t="s">
        <v>492</v>
      </c>
      <c r="E98" s="26" t="s">
        <v>493</v>
      </c>
      <c r="F98" s="24" t="s">
        <v>31</v>
      </c>
      <c r="G98" s="24" t="s">
        <v>494</v>
      </c>
      <c r="H98" s="27" t="n">
        <v>1</v>
      </c>
      <c r="I98" s="28" t="n">
        <v>198</v>
      </c>
      <c r="J98" s="29" t="n">
        <f aca="false">IF(ISNUMBER(SEARCH("5",N98)),(I98)*((100-$G$4)/100)*((100-5)/100)*((100-$G$5)/100),(I98)*((100-$G$4)/100)*((100-$G$5)/100))</f>
        <v>198</v>
      </c>
      <c r="K98" s="30" t="n">
        <v>0</v>
      </c>
      <c r="L98" s="28" t="n">
        <f aca="false">($J$98)*($K$98)</f>
        <v>0</v>
      </c>
      <c r="M98" s="24" t="s">
        <v>495</v>
      </c>
      <c r="N98" s="24" t="s">
        <v>34</v>
      </c>
      <c r="O98" s="31" t="n">
        <v>227</v>
      </c>
      <c r="P98" s="24" t="s">
        <v>35</v>
      </c>
      <c r="Q98" s="24" t="s">
        <v>496</v>
      </c>
    </row>
    <row r="99" s="1" customFormat="true" ht="51.75" hidden="false" customHeight="true" outlineLevel="3" collapsed="false">
      <c r="A99" s="23" t="s">
        <v>497</v>
      </c>
      <c r="B99" s="24" t="s">
        <v>498</v>
      </c>
      <c r="C99" s="24"/>
      <c r="D99" s="25" t="s">
        <v>499</v>
      </c>
      <c r="E99" s="26" t="s">
        <v>500</v>
      </c>
      <c r="F99" s="24" t="s">
        <v>31</v>
      </c>
      <c r="G99" s="24" t="s">
        <v>494</v>
      </c>
      <c r="H99" s="27" t="n">
        <v>1</v>
      </c>
      <c r="I99" s="28" t="n">
        <v>198</v>
      </c>
      <c r="J99" s="29" t="n">
        <f aca="false">IF(ISNUMBER(SEARCH("5",N99)),(I99)*((100-$G$4)/100)*((100-5)/100)*((100-$G$5)/100),(I99)*((100-$G$4)/100)*((100-$G$5)/100))</f>
        <v>198</v>
      </c>
      <c r="K99" s="30" t="n">
        <v>0</v>
      </c>
      <c r="L99" s="28" t="n">
        <f aca="false">($J$99)*($K$99)</f>
        <v>0</v>
      </c>
      <c r="M99" s="24" t="s">
        <v>501</v>
      </c>
      <c r="N99" s="24" t="s">
        <v>34</v>
      </c>
      <c r="O99" s="31" t="n">
        <v>284</v>
      </c>
      <c r="P99" s="24" t="s">
        <v>35</v>
      </c>
      <c r="Q99" s="24" t="s">
        <v>496</v>
      </c>
    </row>
    <row r="100" s="1" customFormat="true" ht="51.75" hidden="false" customHeight="true" outlineLevel="3" collapsed="false">
      <c r="A100" s="23" t="s">
        <v>502</v>
      </c>
      <c r="B100" s="24" t="s">
        <v>503</v>
      </c>
      <c r="C100" s="24"/>
      <c r="D100" s="25" t="s">
        <v>504</v>
      </c>
      <c r="E100" s="26" t="s">
        <v>505</v>
      </c>
      <c r="F100" s="24" t="s">
        <v>31</v>
      </c>
      <c r="G100" s="24" t="s">
        <v>494</v>
      </c>
      <c r="H100" s="27" t="n">
        <v>1</v>
      </c>
      <c r="I100" s="28" t="n">
        <v>198</v>
      </c>
      <c r="J100" s="29" t="n">
        <f aca="false">IF(ISNUMBER(SEARCH("5",N100)),(I100)*((100-$G$4)/100)*((100-5)/100)*((100-$G$5)/100),(I100)*((100-$G$4)/100)*((100-$G$5)/100))</f>
        <v>198</v>
      </c>
      <c r="K100" s="30" t="n">
        <v>0</v>
      </c>
      <c r="L100" s="28" t="n">
        <f aca="false">($J$100)*($K$100)</f>
        <v>0</v>
      </c>
      <c r="M100" s="24" t="s">
        <v>506</v>
      </c>
      <c r="N100" s="24" t="s">
        <v>34</v>
      </c>
      <c r="O100" s="31" t="n">
        <v>281</v>
      </c>
      <c r="P100" s="24" t="s">
        <v>35</v>
      </c>
      <c r="Q100" s="24" t="s">
        <v>496</v>
      </c>
    </row>
    <row r="101" s="1" customFormat="true" ht="51.75" hidden="false" customHeight="true" outlineLevel="3" collapsed="false">
      <c r="A101" s="23" t="s">
        <v>507</v>
      </c>
      <c r="B101" s="24" t="s">
        <v>508</v>
      </c>
      <c r="C101" s="24"/>
      <c r="D101" s="25" t="s">
        <v>509</v>
      </c>
      <c r="E101" s="26" t="s">
        <v>510</v>
      </c>
      <c r="F101" s="24" t="s">
        <v>31</v>
      </c>
      <c r="G101" s="24" t="s">
        <v>494</v>
      </c>
      <c r="H101" s="27" t="n">
        <v>1</v>
      </c>
      <c r="I101" s="28" t="n">
        <v>198</v>
      </c>
      <c r="J101" s="29" t="n">
        <f aca="false">IF(ISNUMBER(SEARCH("5",N101)),(I101)*((100-$G$4)/100)*((100-5)/100)*((100-$G$5)/100),(I101)*((100-$G$4)/100)*((100-$G$5)/100))</f>
        <v>198</v>
      </c>
      <c r="K101" s="30" t="n">
        <v>0</v>
      </c>
      <c r="L101" s="28" t="n">
        <f aca="false">($J$101)*($K$101)</f>
        <v>0</v>
      </c>
      <c r="M101" s="24" t="s">
        <v>511</v>
      </c>
      <c r="N101" s="24" t="s">
        <v>34</v>
      </c>
      <c r="O101" s="31" t="n">
        <v>280</v>
      </c>
      <c r="P101" s="24" t="s">
        <v>35</v>
      </c>
      <c r="Q101" s="24" t="s">
        <v>496</v>
      </c>
    </row>
    <row r="102" s="1" customFormat="true" ht="51.75" hidden="false" customHeight="true" outlineLevel="3" collapsed="false">
      <c r="A102" s="58" t="s">
        <v>512</v>
      </c>
      <c r="B102" s="49" t="s">
        <v>513</v>
      </c>
      <c r="C102" s="49"/>
      <c r="D102" s="50" t="s">
        <v>514</v>
      </c>
      <c r="E102" s="49" t="s">
        <v>515</v>
      </c>
      <c r="F102" s="49" t="s">
        <v>31</v>
      </c>
      <c r="G102" s="49" t="s">
        <v>516</v>
      </c>
      <c r="H102" s="51" t="n">
        <v>1</v>
      </c>
      <c r="I102" s="52" t="n">
        <v>265</v>
      </c>
      <c r="J102" s="29" t="n">
        <f aca="false">IF(ISNUMBER(SEARCH("5",N102)),(I102)*((100-$G$4)/100)*((100-5)/100)*((100-$G$5)/100),(I102)*((100-$G$4)/100)*((100-$G$5)/100))</f>
        <v>265</v>
      </c>
      <c r="K102" s="30" t="n">
        <v>0</v>
      </c>
      <c r="L102" s="52" t="n">
        <f aca="false">($J$102)*($K$102)</f>
        <v>0</v>
      </c>
      <c r="M102" s="49" t="s">
        <v>517</v>
      </c>
      <c r="N102" s="49" t="s">
        <v>170</v>
      </c>
      <c r="O102" s="31" t="n">
        <v>55</v>
      </c>
      <c r="P102" s="49" t="s">
        <v>35</v>
      </c>
      <c r="Q102" s="49" t="s">
        <v>518</v>
      </c>
    </row>
    <row r="103" s="1" customFormat="true" ht="51.75" hidden="false" customHeight="true" outlineLevel="3" collapsed="false">
      <c r="A103" s="17" t="s">
        <v>519</v>
      </c>
      <c r="B103" s="26" t="s">
        <v>520</v>
      </c>
      <c r="C103" s="26"/>
      <c r="D103" s="41" t="s">
        <v>521</v>
      </c>
      <c r="E103" s="26" t="s">
        <v>522</v>
      </c>
      <c r="F103" s="26" t="s">
        <v>31</v>
      </c>
      <c r="G103" s="26" t="s">
        <v>516</v>
      </c>
      <c r="H103" s="42" t="n">
        <v>1</v>
      </c>
      <c r="I103" s="43" t="n">
        <v>265</v>
      </c>
      <c r="J103" s="29" t="n">
        <f aca="false">IF(ISNUMBER(SEARCH("5",N103)),(I103)*((100-$G$4)/100)*((100-5)/100)*((100-$G$5)/100),(I103)*((100-$G$4)/100)*((100-$G$5)/100))</f>
        <v>265</v>
      </c>
      <c r="K103" s="30" t="n">
        <v>0</v>
      </c>
      <c r="L103" s="43" t="n">
        <f aca="false">($J$103)*($K$103)</f>
        <v>0</v>
      </c>
      <c r="M103" s="26" t="s">
        <v>523</v>
      </c>
      <c r="N103" s="26"/>
      <c r="O103" s="31" t="n">
        <v>97</v>
      </c>
      <c r="P103" s="26" t="s">
        <v>35</v>
      </c>
      <c r="Q103" s="26" t="s">
        <v>524</v>
      </c>
    </row>
    <row r="104" customFormat="false" ht="12" hidden="false" customHeight="true" outlineLevel="2" collapsed="false">
      <c r="A104" s="44" t="s">
        <v>525</v>
      </c>
      <c r="B104" s="44"/>
      <c r="C104" s="44"/>
      <c r="D104" s="44"/>
      <c r="E104" s="44"/>
      <c r="F104" s="44"/>
      <c r="G104" s="17"/>
      <c r="H104" s="17"/>
      <c r="I104" s="22"/>
      <c r="J104" s="38"/>
      <c r="K104" s="39"/>
      <c r="L104" s="39"/>
      <c r="M104" s="40"/>
      <c r="N104" s="40"/>
      <c r="O104" s="31"/>
      <c r="P104" s="17"/>
      <c r="Q104" s="17"/>
    </row>
    <row r="105" s="1" customFormat="true" ht="51.75" hidden="false" customHeight="true" outlineLevel="3" collapsed="false">
      <c r="A105" s="24" t="s">
        <v>526</v>
      </c>
      <c r="B105" s="24" t="s">
        <v>527</v>
      </c>
      <c r="C105" s="24"/>
      <c r="D105" s="25" t="s">
        <v>528</v>
      </c>
      <c r="E105" s="26" t="s">
        <v>529</v>
      </c>
      <c r="F105" s="24" t="s">
        <v>31</v>
      </c>
      <c r="G105" s="24" t="s">
        <v>530</v>
      </c>
      <c r="H105" s="27" t="n">
        <v>1</v>
      </c>
      <c r="I105" s="28" t="n">
        <v>126.7</v>
      </c>
      <c r="J105" s="29" t="n">
        <f aca="false">IF(ISNUMBER(SEARCH("5",N105)),(I105)*((100-$G$4)/100)*((100-5)/100)*((100-$G$5)/100),(I105)*((100-$G$4)/100)*((100-$G$5)/100))</f>
        <v>126.7</v>
      </c>
      <c r="K105" s="30" t="n">
        <v>0</v>
      </c>
      <c r="L105" s="28" t="n">
        <f aca="false">($J$105)*($K$105)</f>
        <v>0</v>
      </c>
      <c r="M105" s="24" t="s">
        <v>531</v>
      </c>
      <c r="N105" s="24" t="s">
        <v>34</v>
      </c>
      <c r="O105" s="31" t="n">
        <v>93</v>
      </c>
      <c r="P105" s="24" t="s">
        <v>35</v>
      </c>
      <c r="Q105" s="24" t="s">
        <v>532</v>
      </c>
    </row>
    <row r="106" s="1" customFormat="true" ht="51.75" hidden="false" customHeight="true" outlineLevel="3" collapsed="false">
      <c r="A106" s="23" t="s">
        <v>533</v>
      </c>
      <c r="B106" s="24" t="s">
        <v>534</v>
      </c>
      <c r="C106" s="24"/>
      <c r="D106" s="25" t="s">
        <v>535</v>
      </c>
      <c r="E106" s="26" t="s">
        <v>536</v>
      </c>
      <c r="F106" s="24" t="s">
        <v>31</v>
      </c>
      <c r="G106" s="24" t="s">
        <v>530</v>
      </c>
      <c r="H106" s="27" t="n">
        <v>1</v>
      </c>
      <c r="I106" s="28" t="n">
        <v>126.7</v>
      </c>
      <c r="J106" s="29" t="n">
        <f aca="false">IF(ISNUMBER(SEARCH("5",N106)),(I106)*((100-$G$4)/100)*((100-5)/100)*((100-$G$5)/100),(I106)*((100-$G$4)/100)*((100-$G$5)/100))</f>
        <v>126.7</v>
      </c>
      <c r="K106" s="30" t="n">
        <v>0</v>
      </c>
      <c r="L106" s="28" t="n">
        <f aca="false">($J$106)*($K$106)</f>
        <v>0</v>
      </c>
      <c r="M106" s="24" t="s">
        <v>537</v>
      </c>
      <c r="N106" s="24" t="s">
        <v>34</v>
      </c>
      <c r="O106" s="31" t="n">
        <v>195</v>
      </c>
      <c r="P106" s="24" t="s">
        <v>35</v>
      </c>
      <c r="Q106" s="24" t="s">
        <v>532</v>
      </c>
    </row>
    <row r="107" s="1" customFormat="true" ht="51.75" hidden="false" customHeight="true" outlineLevel="3" collapsed="false">
      <c r="A107" s="23" t="s">
        <v>538</v>
      </c>
      <c r="B107" s="24" t="s">
        <v>539</v>
      </c>
      <c r="C107" s="24"/>
      <c r="D107" s="25" t="s">
        <v>540</v>
      </c>
      <c r="E107" s="26" t="s">
        <v>541</v>
      </c>
      <c r="F107" s="24" t="s">
        <v>31</v>
      </c>
      <c r="G107" s="24" t="s">
        <v>530</v>
      </c>
      <c r="H107" s="27" t="n">
        <v>1</v>
      </c>
      <c r="I107" s="28" t="n">
        <v>91.3</v>
      </c>
      <c r="J107" s="29" t="n">
        <f aca="false">IF(ISNUMBER(SEARCH("5",N107)),(I107)*((100-$G$4)/100)*((100-5)/100)*((100-$G$5)/100),(I107)*((100-$G$4)/100)*((100-$G$5)/100))</f>
        <v>91.3</v>
      </c>
      <c r="K107" s="30" t="n">
        <v>0</v>
      </c>
      <c r="L107" s="28" t="n">
        <f aca="false">($J$107)*($K$107)</f>
        <v>0</v>
      </c>
      <c r="M107" s="24" t="s">
        <v>542</v>
      </c>
      <c r="N107" s="24" t="s">
        <v>34</v>
      </c>
      <c r="O107" s="31" t="n">
        <v>243</v>
      </c>
      <c r="P107" s="24" t="s">
        <v>35</v>
      </c>
      <c r="Q107" s="24" t="s">
        <v>543</v>
      </c>
    </row>
    <row r="108" s="1" customFormat="true" ht="51.75" hidden="false" customHeight="true" outlineLevel="3" collapsed="false">
      <c r="A108" s="23" t="s">
        <v>544</v>
      </c>
      <c r="B108" s="24" t="s">
        <v>545</v>
      </c>
      <c r="C108" s="24"/>
      <c r="D108" s="25" t="s">
        <v>546</v>
      </c>
      <c r="E108" s="26" t="s">
        <v>547</v>
      </c>
      <c r="F108" s="24" t="s">
        <v>31</v>
      </c>
      <c r="G108" s="24" t="s">
        <v>530</v>
      </c>
      <c r="H108" s="27" t="n">
        <v>1</v>
      </c>
      <c r="I108" s="28" t="n">
        <v>91.3</v>
      </c>
      <c r="J108" s="29" t="n">
        <f aca="false">IF(ISNUMBER(SEARCH("5",N108)),(I108)*((100-$G$4)/100)*((100-5)/100)*((100-$G$5)/100),(I108)*((100-$G$4)/100)*((100-$G$5)/100))</f>
        <v>91.3</v>
      </c>
      <c r="K108" s="30" t="n">
        <v>0</v>
      </c>
      <c r="L108" s="28" t="n">
        <f aca="false">($J$108)*($K$108)</f>
        <v>0</v>
      </c>
      <c r="M108" s="24" t="s">
        <v>548</v>
      </c>
      <c r="N108" s="24" t="s">
        <v>34</v>
      </c>
      <c r="O108" s="31" t="n">
        <v>182</v>
      </c>
      <c r="P108" s="24" t="s">
        <v>35</v>
      </c>
      <c r="Q108" s="24" t="s">
        <v>543</v>
      </c>
    </row>
    <row r="109" s="1" customFormat="true" ht="51.75" hidden="false" customHeight="true" outlineLevel="3" collapsed="false">
      <c r="A109" s="23" t="s">
        <v>549</v>
      </c>
      <c r="B109" s="24" t="s">
        <v>550</v>
      </c>
      <c r="C109" s="24"/>
      <c r="D109" s="25" t="s">
        <v>551</v>
      </c>
      <c r="E109" s="26" t="s">
        <v>552</v>
      </c>
      <c r="F109" s="24" t="s">
        <v>31</v>
      </c>
      <c r="G109" s="24" t="s">
        <v>530</v>
      </c>
      <c r="H109" s="27" t="n">
        <v>1</v>
      </c>
      <c r="I109" s="28" t="n">
        <v>87.3</v>
      </c>
      <c r="J109" s="29" t="n">
        <f aca="false">IF(ISNUMBER(SEARCH("5",N109)),(I109)*((100-$G$4)/100)*((100-5)/100)*((100-$G$5)/100),(I109)*((100-$G$4)/100)*((100-$G$5)/100))</f>
        <v>87.3</v>
      </c>
      <c r="K109" s="30" t="n">
        <v>0</v>
      </c>
      <c r="L109" s="28" t="n">
        <f aca="false">($J$109)*($K$109)</f>
        <v>0</v>
      </c>
      <c r="M109" s="24" t="s">
        <v>553</v>
      </c>
      <c r="N109" s="24" t="s">
        <v>34</v>
      </c>
      <c r="O109" s="31" t="n">
        <v>566</v>
      </c>
      <c r="P109" s="24" t="s">
        <v>35</v>
      </c>
      <c r="Q109" s="24" t="s">
        <v>554</v>
      </c>
    </row>
    <row r="110" s="1" customFormat="true" ht="51.75" hidden="false" customHeight="true" outlineLevel="3" collapsed="false">
      <c r="A110" s="23" t="s">
        <v>555</v>
      </c>
      <c r="B110" s="24" t="s">
        <v>556</v>
      </c>
      <c r="C110" s="24"/>
      <c r="D110" s="25" t="s">
        <v>557</v>
      </c>
      <c r="E110" s="26" t="s">
        <v>558</v>
      </c>
      <c r="F110" s="24" t="s">
        <v>31</v>
      </c>
      <c r="G110" s="24" t="s">
        <v>530</v>
      </c>
      <c r="H110" s="27" t="n">
        <v>1</v>
      </c>
      <c r="I110" s="28" t="n">
        <v>87.3</v>
      </c>
      <c r="J110" s="29" t="n">
        <f aca="false">IF(ISNUMBER(SEARCH("5",N110)),(I110)*((100-$G$4)/100)*((100-5)/100)*((100-$G$5)/100),(I110)*((100-$G$4)/100)*((100-$G$5)/100))</f>
        <v>87.3</v>
      </c>
      <c r="K110" s="30" t="n">
        <v>0</v>
      </c>
      <c r="L110" s="28" t="n">
        <f aca="false">($J$110)*($K$110)</f>
        <v>0</v>
      </c>
      <c r="M110" s="24" t="s">
        <v>559</v>
      </c>
      <c r="N110" s="24" t="s">
        <v>34</v>
      </c>
      <c r="O110" s="31" t="n">
        <v>545</v>
      </c>
      <c r="P110" s="24" t="s">
        <v>35</v>
      </c>
      <c r="Q110" s="24" t="s">
        <v>554</v>
      </c>
    </row>
    <row r="111" s="1" customFormat="true" ht="51.75" hidden="false" customHeight="true" outlineLevel="3" collapsed="false">
      <c r="A111" s="23" t="s">
        <v>560</v>
      </c>
      <c r="B111" s="24" t="s">
        <v>561</v>
      </c>
      <c r="C111" s="24"/>
      <c r="D111" s="25" t="s">
        <v>562</v>
      </c>
      <c r="E111" s="26" t="s">
        <v>563</v>
      </c>
      <c r="F111" s="24" t="s">
        <v>31</v>
      </c>
      <c r="G111" s="24" t="s">
        <v>530</v>
      </c>
      <c r="H111" s="27" t="n">
        <v>1</v>
      </c>
      <c r="I111" s="28" t="n">
        <v>142.6</v>
      </c>
      <c r="J111" s="29" t="n">
        <f aca="false">IF(ISNUMBER(SEARCH("5",N111)),(I111)*((100-$G$4)/100)*((100-5)/100)*((100-$G$5)/100),(I111)*((100-$G$4)/100)*((100-$G$5)/100))</f>
        <v>142.6</v>
      </c>
      <c r="K111" s="30" t="n">
        <v>0</v>
      </c>
      <c r="L111" s="28" t="n">
        <f aca="false">($J$111)*($K$111)</f>
        <v>0</v>
      </c>
      <c r="M111" s="24" t="s">
        <v>564</v>
      </c>
      <c r="N111" s="24" t="s">
        <v>34</v>
      </c>
      <c r="O111" s="31" t="n">
        <v>323</v>
      </c>
      <c r="P111" s="24" t="s">
        <v>35</v>
      </c>
      <c r="Q111" s="24" t="s">
        <v>565</v>
      </c>
    </row>
    <row r="112" s="1" customFormat="true" ht="51.75" hidden="false" customHeight="true" outlineLevel="3" collapsed="false">
      <c r="A112" s="23" t="s">
        <v>566</v>
      </c>
      <c r="B112" s="24" t="s">
        <v>567</v>
      </c>
      <c r="C112" s="24"/>
      <c r="D112" s="25" t="s">
        <v>568</v>
      </c>
      <c r="E112" s="26" t="s">
        <v>569</v>
      </c>
      <c r="F112" s="24" t="s">
        <v>31</v>
      </c>
      <c r="G112" s="24" t="s">
        <v>530</v>
      </c>
      <c r="H112" s="27" t="n">
        <v>1</v>
      </c>
      <c r="I112" s="28" t="n">
        <v>142.6</v>
      </c>
      <c r="J112" s="29" t="n">
        <f aca="false">IF(ISNUMBER(SEARCH("5",N112)),(I112)*((100-$G$4)/100)*((100-5)/100)*((100-$G$5)/100),(I112)*((100-$G$4)/100)*((100-$G$5)/100))</f>
        <v>142.6</v>
      </c>
      <c r="K112" s="30" t="n">
        <v>0</v>
      </c>
      <c r="L112" s="28" t="n">
        <f aca="false">($J$112)*($K$112)</f>
        <v>0</v>
      </c>
      <c r="M112" s="24" t="s">
        <v>570</v>
      </c>
      <c r="N112" s="24" t="s">
        <v>34</v>
      </c>
      <c r="O112" s="31" t="n">
        <v>195</v>
      </c>
      <c r="P112" s="24" t="s">
        <v>35</v>
      </c>
      <c r="Q112" s="24" t="s">
        <v>571</v>
      </c>
    </row>
    <row r="113" customFormat="false" ht="12" hidden="false" customHeight="true" outlineLevel="1" collapsed="false">
      <c r="A113" s="53" t="s">
        <v>572</v>
      </c>
      <c r="B113" s="53"/>
      <c r="C113" s="53"/>
      <c r="D113" s="53"/>
      <c r="E113" s="53"/>
      <c r="F113" s="53"/>
      <c r="G113" s="17"/>
      <c r="H113" s="17"/>
      <c r="I113" s="22"/>
      <c r="J113" s="38"/>
      <c r="K113" s="39"/>
      <c r="L113" s="39"/>
      <c r="M113" s="40"/>
      <c r="N113" s="40"/>
      <c r="O113" s="31"/>
      <c r="P113" s="17"/>
      <c r="Q113" s="17"/>
    </row>
    <row r="114" customFormat="false" ht="12" hidden="false" customHeight="true" outlineLevel="2" collapsed="false">
      <c r="A114" s="44" t="s">
        <v>573</v>
      </c>
      <c r="B114" s="44"/>
      <c r="C114" s="44"/>
      <c r="D114" s="44"/>
      <c r="E114" s="44"/>
      <c r="F114" s="44"/>
      <c r="G114" s="17"/>
      <c r="H114" s="17"/>
      <c r="I114" s="22"/>
      <c r="J114" s="38"/>
      <c r="K114" s="39"/>
      <c r="L114" s="39"/>
      <c r="M114" s="40"/>
      <c r="N114" s="40"/>
      <c r="O114" s="31"/>
      <c r="P114" s="17"/>
      <c r="Q114" s="17"/>
    </row>
    <row r="115" s="1" customFormat="true" ht="51.75" hidden="false" customHeight="true" outlineLevel="3" collapsed="false">
      <c r="A115" s="17" t="s">
        <v>574</v>
      </c>
      <c r="B115" s="26" t="s">
        <v>575</v>
      </c>
      <c r="C115" s="26"/>
      <c r="D115" s="41" t="s">
        <v>576</v>
      </c>
      <c r="E115" s="26" t="s">
        <v>577</v>
      </c>
      <c r="F115" s="26" t="s">
        <v>31</v>
      </c>
      <c r="G115" s="26" t="s">
        <v>578</v>
      </c>
      <c r="H115" s="42" t="n">
        <v>1</v>
      </c>
      <c r="I115" s="43" t="n">
        <v>152.52</v>
      </c>
      <c r="J115" s="29" t="n">
        <f aca="false">IF(ISNUMBER(SEARCH("5",N115)),(I115)*((100-$G$4)/100)*((100-5)/100)*((100-$G$5)/100),(I115)*((100-$G$4)/100)*((100-$G$5)/100))</f>
        <v>152.52</v>
      </c>
      <c r="K115" s="30" t="n">
        <v>0</v>
      </c>
      <c r="L115" s="43" t="n">
        <f aca="false">($J$115)*($K$115)</f>
        <v>0</v>
      </c>
      <c r="M115" s="26" t="s">
        <v>579</v>
      </c>
      <c r="N115" s="26"/>
      <c r="O115" s="31" t="n">
        <v>21</v>
      </c>
      <c r="P115" s="26" t="s">
        <v>35</v>
      </c>
      <c r="Q115" s="26" t="s">
        <v>580</v>
      </c>
    </row>
    <row r="116" s="1" customFormat="true" ht="51.75" hidden="false" customHeight="true" outlineLevel="3" collapsed="false">
      <c r="A116" s="32" t="s">
        <v>581</v>
      </c>
      <c r="B116" s="33" t="s">
        <v>582</v>
      </c>
      <c r="C116" s="33"/>
      <c r="D116" s="34" t="s">
        <v>583</v>
      </c>
      <c r="E116" s="33" t="s">
        <v>584</v>
      </c>
      <c r="F116" s="33" t="s">
        <v>31</v>
      </c>
      <c r="G116" s="33" t="s">
        <v>585</v>
      </c>
      <c r="H116" s="35" t="n">
        <v>1</v>
      </c>
      <c r="I116" s="36" t="n">
        <v>152.52</v>
      </c>
      <c r="J116" s="29" t="n">
        <f aca="false">IF(ISNUMBER(SEARCH("5",N116)),(I116)*((100-$G$4)/100)*((100-5)/100)*((100-$G$5)/100),(I116)*((100-$G$4)/100)*((100-$G$5)/100))</f>
        <v>152.52</v>
      </c>
      <c r="K116" s="30" t="n">
        <v>0</v>
      </c>
      <c r="L116" s="36" t="n">
        <f aca="false">($J$116)*($K$116)</f>
        <v>0</v>
      </c>
      <c r="M116" s="33" t="s">
        <v>586</v>
      </c>
      <c r="N116" s="33"/>
      <c r="O116" s="31" t="n">
        <v>98</v>
      </c>
      <c r="P116" s="33" t="s">
        <v>35</v>
      </c>
      <c r="Q116" s="33" t="s">
        <v>580</v>
      </c>
    </row>
    <row r="117" s="1" customFormat="true" ht="51.75" hidden="false" customHeight="true" outlineLevel="3" collapsed="false">
      <c r="A117" s="23" t="s">
        <v>587</v>
      </c>
      <c r="B117" s="24" t="s">
        <v>588</v>
      </c>
      <c r="C117" s="24"/>
      <c r="D117" s="25" t="s">
        <v>589</v>
      </c>
      <c r="E117" s="26" t="s">
        <v>590</v>
      </c>
      <c r="F117" s="24" t="s">
        <v>31</v>
      </c>
      <c r="G117" s="24" t="s">
        <v>591</v>
      </c>
      <c r="H117" s="27" t="n">
        <v>1</v>
      </c>
      <c r="I117" s="28" t="n">
        <v>167.8</v>
      </c>
      <c r="J117" s="29" t="n">
        <f aca="false">IF(ISNUMBER(SEARCH("5",N117)),(I117)*((100-$G$4)/100)*((100-5)/100)*((100-$G$5)/100),(I117)*((100-$G$4)/100)*((100-$G$5)/100))</f>
        <v>167.8</v>
      </c>
      <c r="K117" s="30" t="n">
        <v>0</v>
      </c>
      <c r="L117" s="28" t="n">
        <f aca="false">($J$117)*($K$117)</f>
        <v>0</v>
      </c>
      <c r="M117" s="24" t="s">
        <v>592</v>
      </c>
      <c r="N117" s="24" t="s">
        <v>34</v>
      </c>
      <c r="O117" s="31" t="n">
        <v>132</v>
      </c>
      <c r="P117" s="24" t="s">
        <v>35</v>
      </c>
      <c r="Q117" s="24" t="s">
        <v>593</v>
      </c>
    </row>
    <row r="118" s="1" customFormat="true" ht="51.75" hidden="false" customHeight="true" outlineLevel="3" collapsed="false">
      <c r="A118" s="45" t="s">
        <v>594</v>
      </c>
      <c r="B118" s="46" t="s">
        <v>595</v>
      </c>
      <c r="C118" s="46"/>
      <c r="D118" s="34" t="s">
        <v>596</v>
      </c>
      <c r="E118" s="46" t="s">
        <v>597</v>
      </c>
      <c r="F118" s="46" t="s">
        <v>31</v>
      </c>
      <c r="G118" s="46" t="s">
        <v>591</v>
      </c>
      <c r="H118" s="47" t="n">
        <v>1</v>
      </c>
      <c r="I118" s="48" t="n">
        <v>152.52</v>
      </c>
      <c r="J118" s="29" t="n">
        <f aca="false">IF(ISNUMBER(SEARCH("5",N118)),(I118)*((100-$G$4)/100)*((100-5)/100)*((100-$G$5)/100),(I118)*((100-$G$4)/100)*((100-$G$5)/100))</f>
        <v>152.52</v>
      </c>
      <c r="K118" s="30" t="n">
        <v>0</v>
      </c>
      <c r="L118" s="48" t="n">
        <f aca="false">($J$118)*($K$118)</f>
        <v>0</v>
      </c>
      <c r="M118" s="46" t="s">
        <v>598</v>
      </c>
      <c r="N118" s="46" t="s">
        <v>170</v>
      </c>
      <c r="O118" s="31" t="n">
        <v>105</v>
      </c>
      <c r="P118" s="46" t="s">
        <v>35</v>
      </c>
      <c r="Q118" s="46" t="s">
        <v>580</v>
      </c>
    </row>
    <row r="119" customFormat="false" ht="12" hidden="false" customHeight="true" outlineLevel="2" collapsed="false">
      <c r="A119" s="44" t="s">
        <v>599</v>
      </c>
      <c r="B119" s="44"/>
      <c r="C119" s="44"/>
      <c r="D119" s="44"/>
      <c r="E119" s="44"/>
      <c r="F119" s="44"/>
      <c r="G119" s="17"/>
      <c r="H119" s="17"/>
      <c r="I119" s="22"/>
      <c r="J119" s="38"/>
      <c r="K119" s="39"/>
      <c r="L119" s="39"/>
      <c r="M119" s="40"/>
      <c r="N119" s="40"/>
      <c r="O119" s="31"/>
      <c r="P119" s="17"/>
      <c r="Q119" s="17"/>
    </row>
    <row r="120" s="1" customFormat="true" ht="51.75" hidden="false" customHeight="true" outlineLevel="3" collapsed="false">
      <c r="A120" s="24" t="s">
        <v>600</v>
      </c>
      <c r="B120" s="24" t="s">
        <v>601</v>
      </c>
      <c r="C120" s="24"/>
      <c r="D120" s="25" t="s">
        <v>602</v>
      </c>
      <c r="E120" s="26" t="s">
        <v>603</v>
      </c>
      <c r="F120" s="24" t="s">
        <v>31</v>
      </c>
      <c r="G120" s="24" t="s">
        <v>604</v>
      </c>
      <c r="H120" s="27" t="n">
        <v>1</v>
      </c>
      <c r="I120" s="28" t="n">
        <v>360</v>
      </c>
      <c r="J120" s="29" t="n">
        <f aca="false">IF(ISNUMBER(SEARCH("5",N120)),(I120)*((100-$G$4)/100)*((100-5)/100)*((100-$G$5)/100),(I120)*((100-$G$4)/100)*((100-$G$5)/100))</f>
        <v>360</v>
      </c>
      <c r="K120" s="30" t="n">
        <v>0</v>
      </c>
      <c r="L120" s="28" t="n">
        <f aca="false">($J$120)*($K$120)</f>
        <v>0</v>
      </c>
      <c r="M120" s="24" t="s">
        <v>605</v>
      </c>
      <c r="N120" s="24" t="s">
        <v>34</v>
      </c>
      <c r="O120" s="31" t="n">
        <v>13</v>
      </c>
      <c r="P120" s="24" t="s">
        <v>35</v>
      </c>
      <c r="Q120" s="24" t="s">
        <v>606</v>
      </c>
    </row>
    <row r="121" s="1" customFormat="true" ht="51.75" hidden="false" customHeight="true" outlineLevel="3" collapsed="false">
      <c r="A121" s="23" t="s">
        <v>607</v>
      </c>
      <c r="B121" s="24" t="s">
        <v>608</v>
      </c>
      <c r="C121" s="24"/>
      <c r="D121" s="25" t="s">
        <v>609</v>
      </c>
      <c r="E121" s="26" t="s">
        <v>610</v>
      </c>
      <c r="F121" s="24" t="s">
        <v>31</v>
      </c>
      <c r="G121" s="24" t="s">
        <v>604</v>
      </c>
      <c r="H121" s="27" t="n">
        <v>1</v>
      </c>
      <c r="I121" s="28" t="n">
        <v>360</v>
      </c>
      <c r="J121" s="29" t="n">
        <f aca="false">IF(ISNUMBER(SEARCH("5",N121)),(I121)*((100-$G$4)/100)*((100-5)/100)*((100-$G$5)/100),(I121)*((100-$G$4)/100)*((100-$G$5)/100))</f>
        <v>360</v>
      </c>
      <c r="K121" s="30" t="n">
        <v>0</v>
      </c>
      <c r="L121" s="28" t="n">
        <f aca="false">($J$121)*($K$121)</f>
        <v>0</v>
      </c>
      <c r="M121" s="24" t="s">
        <v>611</v>
      </c>
      <c r="N121" s="24" t="s">
        <v>34</v>
      </c>
      <c r="O121" s="31" t="n">
        <v>43</v>
      </c>
      <c r="P121" s="24" t="s">
        <v>35</v>
      </c>
      <c r="Q121" s="24" t="s">
        <v>606</v>
      </c>
    </row>
    <row r="122" s="1" customFormat="true" ht="51.75" hidden="false" customHeight="true" outlineLevel="3" collapsed="false">
      <c r="A122" s="23" t="s">
        <v>612</v>
      </c>
      <c r="B122" s="24" t="s">
        <v>613</v>
      </c>
      <c r="C122" s="24"/>
      <c r="D122" s="25" t="s">
        <v>614</v>
      </c>
      <c r="E122" s="26" t="s">
        <v>615</v>
      </c>
      <c r="F122" s="24" t="s">
        <v>31</v>
      </c>
      <c r="G122" s="24" t="s">
        <v>616</v>
      </c>
      <c r="H122" s="27" t="n">
        <v>1</v>
      </c>
      <c r="I122" s="28" t="n">
        <v>694.6</v>
      </c>
      <c r="J122" s="29" t="n">
        <f aca="false">IF(ISNUMBER(SEARCH("5",N122)),(I122)*((100-$G$4)/100)*((100-5)/100)*((100-$G$5)/100),(I122)*((100-$G$4)/100)*((100-$G$5)/100))</f>
        <v>694.6</v>
      </c>
      <c r="K122" s="30" t="n">
        <v>0</v>
      </c>
      <c r="L122" s="28" t="n">
        <f aca="false">($J$122)*($K$122)</f>
        <v>0</v>
      </c>
      <c r="M122" s="24" t="s">
        <v>617</v>
      </c>
      <c r="N122" s="24" t="s">
        <v>34</v>
      </c>
      <c r="O122" s="31" t="n">
        <v>34</v>
      </c>
      <c r="P122" s="24" t="s">
        <v>35</v>
      </c>
      <c r="Q122" s="24" t="s">
        <v>618</v>
      </c>
    </row>
    <row r="123" s="1" customFormat="true" ht="51.75" hidden="false" customHeight="true" outlineLevel="3" collapsed="false">
      <c r="A123" s="23" t="s">
        <v>619</v>
      </c>
      <c r="B123" s="24" t="s">
        <v>620</v>
      </c>
      <c r="C123" s="24"/>
      <c r="D123" s="25" t="s">
        <v>621</v>
      </c>
      <c r="E123" s="26" t="s">
        <v>622</v>
      </c>
      <c r="F123" s="24" t="s">
        <v>31</v>
      </c>
      <c r="G123" s="24" t="s">
        <v>623</v>
      </c>
      <c r="H123" s="27" t="n">
        <v>1</v>
      </c>
      <c r="I123" s="28" t="n">
        <v>550</v>
      </c>
      <c r="J123" s="29" t="n">
        <f aca="false">IF(ISNUMBER(SEARCH("5",N123)),(I123)*((100-$G$4)/100)*((100-5)/100)*((100-$G$5)/100),(I123)*((100-$G$4)/100)*((100-$G$5)/100))</f>
        <v>550</v>
      </c>
      <c r="K123" s="30" t="n">
        <v>0</v>
      </c>
      <c r="L123" s="28" t="n">
        <f aca="false">($J$123)*($K$123)</f>
        <v>0</v>
      </c>
      <c r="M123" s="24" t="s">
        <v>624</v>
      </c>
      <c r="N123" s="24" t="s">
        <v>34</v>
      </c>
      <c r="O123" s="31" t="n">
        <v>97</v>
      </c>
      <c r="P123" s="24" t="s">
        <v>35</v>
      </c>
      <c r="Q123" s="24" t="s">
        <v>625</v>
      </c>
    </row>
    <row r="124" customFormat="false" ht="12" hidden="false" customHeight="true" outlineLevel="1" collapsed="false">
      <c r="A124" s="53" t="s">
        <v>626</v>
      </c>
      <c r="B124" s="53"/>
      <c r="C124" s="53"/>
      <c r="D124" s="53"/>
      <c r="E124" s="53"/>
      <c r="F124" s="53"/>
      <c r="G124" s="17"/>
      <c r="H124" s="17"/>
      <c r="I124" s="22"/>
      <c r="J124" s="38"/>
      <c r="K124" s="39"/>
      <c r="L124" s="39"/>
      <c r="M124" s="40"/>
      <c r="N124" s="40"/>
      <c r="O124" s="31"/>
      <c r="P124" s="17"/>
      <c r="Q124" s="17"/>
    </row>
    <row r="125" customFormat="false" ht="12" hidden="false" customHeight="true" outlineLevel="2" collapsed="false">
      <c r="A125" s="20" t="s">
        <v>627</v>
      </c>
      <c r="B125" s="20"/>
      <c r="C125" s="20"/>
      <c r="D125" s="20"/>
      <c r="E125" s="20"/>
      <c r="F125" s="20"/>
      <c r="G125" s="17"/>
      <c r="H125" s="17"/>
      <c r="I125" s="22"/>
      <c r="J125" s="38"/>
      <c r="K125" s="39"/>
      <c r="L125" s="39"/>
      <c r="M125" s="40"/>
      <c r="N125" s="40"/>
      <c r="O125" s="31"/>
      <c r="P125" s="17"/>
      <c r="Q125" s="17"/>
    </row>
    <row r="126" s="1" customFormat="true" ht="51.75" hidden="false" customHeight="true" outlineLevel="3" collapsed="false">
      <c r="A126" s="32" t="s">
        <v>628</v>
      </c>
      <c r="B126" s="33" t="s">
        <v>629</v>
      </c>
      <c r="C126" s="33"/>
      <c r="D126" s="34" t="s">
        <v>630</v>
      </c>
      <c r="E126" s="33" t="s">
        <v>631</v>
      </c>
      <c r="F126" s="33" t="s">
        <v>31</v>
      </c>
      <c r="G126" s="33" t="s">
        <v>632</v>
      </c>
      <c r="H126" s="35" t="n">
        <v>1</v>
      </c>
      <c r="I126" s="36" t="n">
        <v>22.69</v>
      </c>
      <c r="J126" s="29" t="n">
        <f aca="false">IF(ISNUMBER(SEARCH("5",N126)),(I126)*((100-$G$4)/100)*((100-5)/100)*((100-$G$5)/100),(I126)*((100-$G$4)/100)*((100-$G$5)/100))</f>
        <v>22.69</v>
      </c>
      <c r="K126" s="30" t="n">
        <v>0</v>
      </c>
      <c r="L126" s="36" t="n">
        <f aca="false">($J$126)*($K$126)</f>
        <v>0</v>
      </c>
      <c r="M126" s="33" t="s">
        <v>633</v>
      </c>
      <c r="N126" s="33"/>
      <c r="O126" s="31" t="n">
        <v>1338</v>
      </c>
      <c r="P126" s="33" t="s">
        <v>35</v>
      </c>
      <c r="Q126" s="33" t="s">
        <v>634</v>
      </c>
    </row>
    <row r="127" s="1" customFormat="true" ht="51.75" hidden="false" customHeight="true" outlineLevel="3" collapsed="false">
      <c r="A127" s="23" t="s">
        <v>635</v>
      </c>
      <c r="B127" s="24" t="s">
        <v>636</v>
      </c>
      <c r="C127" s="24"/>
      <c r="D127" s="25" t="s">
        <v>637</v>
      </c>
      <c r="E127" s="26" t="s">
        <v>638</v>
      </c>
      <c r="F127" s="24" t="s">
        <v>31</v>
      </c>
      <c r="G127" s="24" t="s">
        <v>632</v>
      </c>
      <c r="H127" s="27" t="n">
        <v>1</v>
      </c>
      <c r="I127" s="28" t="n">
        <v>25</v>
      </c>
      <c r="J127" s="29" t="n">
        <f aca="false">IF(ISNUMBER(SEARCH("5",N127)),(I127)*((100-$G$4)/100)*((100-5)/100)*((100-$G$5)/100),(I127)*((100-$G$4)/100)*((100-$G$5)/100))</f>
        <v>25</v>
      </c>
      <c r="K127" s="30" t="n">
        <v>0</v>
      </c>
      <c r="L127" s="28" t="n">
        <f aca="false">($J$127)*($K$127)</f>
        <v>0</v>
      </c>
      <c r="M127" s="24" t="s">
        <v>639</v>
      </c>
      <c r="N127" s="24" t="s">
        <v>34</v>
      </c>
      <c r="O127" s="31" t="n">
        <v>42</v>
      </c>
      <c r="P127" s="24" t="s">
        <v>35</v>
      </c>
      <c r="Q127" s="24" t="s">
        <v>640</v>
      </c>
    </row>
    <row r="128" s="1" customFormat="true" ht="51.75" hidden="false" customHeight="true" outlineLevel="3" collapsed="false">
      <c r="A128" s="32" t="s">
        <v>641</v>
      </c>
      <c r="B128" s="33" t="s">
        <v>642</v>
      </c>
      <c r="C128" s="33"/>
      <c r="D128" s="34" t="s">
        <v>643</v>
      </c>
      <c r="E128" s="33" t="s">
        <v>644</v>
      </c>
      <c r="F128" s="33" t="s">
        <v>31</v>
      </c>
      <c r="G128" s="33" t="s">
        <v>632</v>
      </c>
      <c r="H128" s="35" t="n">
        <v>1</v>
      </c>
      <c r="I128" s="36" t="n">
        <v>22.69</v>
      </c>
      <c r="J128" s="29" t="n">
        <f aca="false">IF(ISNUMBER(SEARCH("5",N128)),(I128)*((100-$G$4)/100)*((100-5)/100)*((100-$G$5)/100),(I128)*((100-$G$4)/100)*((100-$G$5)/100))</f>
        <v>22.69</v>
      </c>
      <c r="K128" s="30" t="n">
        <v>0</v>
      </c>
      <c r="L128" s="36" t="n">
        <f aca="false">($J$128)*($K$128)</f>
        <v>0</v>
      </c>
      <c r="M128" s="33" t="s">
        <v>645</v>
      </c>
      <c r="N128" s="33"/>
      <c r="O128" s="31" t="n">
        <v>1965</v>
      </c>
      <c r="P128" s="33" t="s">
        <v>35</v>
      </c>
      <c r="Q128" s="33" t="s">
        <v>646</v>
      </c>
    </row>
    <row r="129" s="1" customFormat="true" ht="51.75" hidden="false" customHeight="true" outlineLevel="3" collapsed="false">
      <c r="A129" s="32" t="s">
        <v>647</v>
      </c>
      <c r="B129" s="33" t="s">
        <v>648</v>
      </c>
      <c r="C129" s="33"/>
      <c r="D129" s="34" t="s">
        <v>649</v>
      </c>
      <c r="E129" s="33" t="s">
        <v>650</v>
      </c>
      <c r="F129" s="33" t="s">
        <v>31</v>
      </c>
      <c r="G129" s="33" t="s">
        <v>632</v>
      </c>
      <c r="H129" s="35" t="n">
        <v>1</v>
      </c>
      <c r="I129" s="36" t="n">
        <v>22.69</v>
      </c>
      <c r="J129" s="29" t="n">
        <f aca="false">IF(ISNUMBER(SEARCH("5",N129)),(I129)*((100-$G$4)/100)*((100-5)/100)*((100-$G$5)/100),(I129)*((100-$G$4)/100)*((100-$G$5)/100))</f>
        <v>22.69</v>
      </c>
      <c r="K129" s="30" t="n">
        <v>0</v>
      </c>
      <c r="L129" s="36" t="n">
        <f aca="false">($J$129)*($K$129)</f>
        <v>0</v>
      </c>
      <c r="M129" s="33" t="s">
        <v>651</v>
      </c>
      <c r="N129" s="33"/>
      <c r="O129" s="31" t="n">
        <v>1839</v>
      </c>
      <c r="P129" s="33" t="s">
        <v>35</v>
      </c>
      <c r="Q129" s="33" t="s">
        <v>652</v>
      </c>
    </row>
    <row r="130" s="1" customFormat="true" ht="51.75" hidden="false" customHeight="true" outlineLevel="3" collapsed="false">
      <c r="A130" s="32" t="s">
        <v>653</v>
      </c>
      <c r="B130" s="33" t="s">
        <v>654</v>
      </c>
      <c r="C130" s="33" t="s">
        <v>655</v>
      </c>
      <c r="D130" s="34" t="s">
        <v>656</v>
      </c>
      <c r="E130" s="33" t="s">
        <v>657</v>
      </c>
      <c r="F130" s="33" t="s">
        <v>31</v>
      </c>
      <c r="G130" s="33" t="s">
        <v>658</v>
      </c>
      <c r="H130" s="35" t="n">
        <v>1</v>
      </c>
      <c r="I130" s="36" t="n">
        <v>175</v>
      </c>
      <c r="J130" s="29" t="n">
        <f aca="false">IF(ISNUMBER(SEARCH("5",N130)),(I130)*((100-$G$4)/100)*((100-5)/100)*((100-$G$5)/100),(I130)*((100-$G$4)/100)*((100-$G$5)/100))</f>
        <v>175</v>
      </c>
      <c r="K130" s="30" t="n">
        <v>0</v>
      </c>
      <c r="L130" s="36" t="n">
        <f aca="false">($J$130)*($K$130)</f>
        <v>0</v>
      </c>
      <c r="M130" s="33" t="s">
        <v>659</v>
      </c>
      <c r="N130" s="33"/>
      <c r="O130" s="31" t="n">
        <v>110</v>
      </c>
      <c r="P130" s="33" t="s">
        <v>35</v>
      </c>
      <c r="Q130" s="33" t="s">
        <v>660</v>
      </c>
    </row>
    <row r="131" s="1" customFormat="true" ht="51.75" hidden="false" customHeight="true" outlineLevel="3" collapsed="false">
      <c r="A131" s="32" t="s">
        <v>661</v>
      </c>
      <c r="B131" s="33" t="s">
        <v>662</v>
      </c>
      <c r="C131" s="33" t="s">
        <v>309</v>
      </c>
      <c r="D131" s="34" t="s">
        <v>663</v>
      </c>
      <c r="E131" s="33" t="s">
        <v>664</v>
      </c>
      <c r="F131" s="33" t="s">
        <v>31</v>
      </c>
      <c r="G131" s="33" t="s">
        <v>658</v>
      </c>
      <c r="H131" s="35" t="n">
        <v>1</v>
      </c>
      <c r="I131" s="36" t="n">
        <v>175</v>
      </c>
      <c r="J131" s="29" t="n">
        <f aca="false">IF(ISNUMBER(SEARCH("5",N131)),(I131)*((100-$G$4)/100)*((100-5)/100)*((100-$G$5)/100),(I131)*((100-$G$4)/100)*((100-$G$5)/100))</f>
        <v>175</v>
      </c>
      <c r="K131" s="30" t="n">
        <v>0</v>
      </c>
      <c r="L131" s="36" t="n">
        <f aca="false">($J$131)*($K$131)</f>
        <v>0</v>
      </c>
      <c r="M131" s="33" t="s">
        <v>665</v>
      </c>
      <c r="N131" s="33"/>
      <c r="O131" s="31" t="n">
        <v>249</v>
      </c>
      <c r="P131" s="33" t="s">
        <v>35</v>
      </c>
      <c r="Q131" s="33" t="s">
        <v>660</v>
      </c>
    </row>
    <row r="132" s="1" customFormat="true" ht="51.75" hidden="false" customHeight="true" outlineLevel="3" collapsed="false">
      <c r="A132" s="32" t="s">
        <v>666</v>
      </c>
      <c r="B132" s="33" t="s">
        <v>667</v>
      </c>
      <c r="C132" s="33" t="s">
        <v>165</v>
      </c>
      <c r="D132" s="34" t="s">
        <v>668</v>
      </c>
      <c r="E132" s="33" t="s">
        <v>669</v>
      </c>
      <c r="F132" s="33" t="s">
        <v>31</v>
      </c>
      <c r="G132" s="33" t="s">
        <v>658</v>
      </c>
      <c r="H132" s="35" t="n">
        <v>1</v>
      </c>
      <c r="I132" s="36" t="n">
        <v>175</v>
      </c>
      <c r="J132" s="29" t="n">
        <f aca="false">IF(ISNUMBER(SEARCH("5",N132)),(I132)*((100-$G$4)/100)*((100-5)/100)*((100-$G$5)/100),(I132)*((100-$G$4)/100)*((100-$G$5)/100))</f>
        <v>175</v>
      </c>
      <c r="K132" s="30" t="n">
        <v>0</v>
      </c>
      <c r="L132" s="36" t="n">
        <f aca="false">($J$132)*($K$132)</f>
        <v>0</v>
      </c>
      <c r="M132" s="33" t="s">
        <v>670</v>
      </c>
      <c r="N132" s="33"/>
      <c r="O132" s="31" t="n">
        <v>259</v>
      </c>
      <c r="P132" s="33" t="s">
        <v>35</v>
      </c>
      <c r="Q132" s="33" t="s">
        <v>660</v>
      </c>
    </row>
    <row r="133" s="1" customFormat="true" ht="51.75" hidden="false" customHeight="true" outlineLevel="3" collapsed="false">
      <c r="A133" s="32" t="s">
        <v>671</v>
      </c>
      <c r="B133" s="33" t="s">
        <v>672</v>
      </c>
      <c r="C133" s="33" t="s">
        <v>673</v>
      </c>
      <c r="D133" s="34" t="s">
        <v>674</v>
      </c>
      <c r="E133" s="33" t="s">
        <v>675</v>
      </c>
      <c r="F133" s="33" t="s">
        <v>31</v>
      </c>
      <c r="G133" s="33" t="s">
        <v>658</v>
      </c>
      <c r="H133" s="35" t="n">
        <v>1</v>
      </c>
      <c r="I133" s="36" t="n">
        <v>168</v>
      </c>
      <c r="J133" s="29" t="n">
        <f aca="false">IF(ISNUMBER(SEARCH("5",N133)),(I133)*((100-$G$4)/100)*((100-5)/100)*((100-$G$5)/100),(I133)*((100-$G$4)/100)*((100-$G$5)/100))</f>
        <v>168</v>
      </c>
      <c r="K133" s="30" t="n">
        <v>0</v>
      </c>
      <c r="L133" s="36" t="n">
        <f aca="false">($J$133)*($K$133)</f>
        <v>0</v>
      </c>
      <c r="M133" s="33" t="s">
        <v>676</v>
      </c>
      <c r="N133" s="33"/>
      <c r="O133" s="31" t="n">
        <v>110</v>
      </c>
      <c r="P133" s="33" t="s">
        <v>35</v>
      </c>
      <c r="Q133" s="33" t="s">
        <v>677</v>
      </c>
    </row>
    <row r="134" s="1" customFormat="true" ht="51.75" hidden="false" customHeight="true" outlineLevel="3" collapsed="false">
      <c r="A134" s="32" t="s">
        <v>678</v>
      </c>
      <c r="B134" s="33" t="s">
        <v>679</v>
      </c>
      <c r="C134" s="33" t="s">
        <v>655</v>
      </c>
      <c r="D134" s="34" t="s">
        <v>680</v>
      </c>
      <c r="E134" s="33" t="s">
        <v>681</v>
      </c>
      <c r="F134" s="33" t="s">
        <v>31</v>
      </c>
      <c r="G134" s="33" t="s">
        <v>658</v>
      </c>
      <c r="H134" s="35" t="n">
        <v>1</v>
      </c>
      <c r="I134" s="36" t="n">
        <v>168</v>
      </c>
      <c r="J134" s="29" t="n">
        <f aca="false">IF(ISNUMBER(SEARCH("5",N134)),(I134)*((100-$G$4)/100)*((100-5)/100)*((100-$G$5)/100),(I134)*((100-$G$4)/100)*((100-$G$5)/100))</f>
        <v>168</v>
      </c>
      <c r="K134" s="30" t="n">
        <v>0</v>
      </c>
      <c r="L134" s="36" t="n">
        <f aca="false">($J$134)*($K$134)</f>
        <v>0</v>
      </c>
      <c r="M134" s="33" t="s">
        <v>682</v>
      </c>
      <c r="N134" s="33"/>
      <c r="O134" s="31" t="n">
        <v>89</v>
      </c>
      <c r="P134" s="33" t="s">
        <v>35</v>
      </c>
      <c r="Q134" s="33" t="s">
        <v>677</v>
      </c>
    </row>
    <row r="135" s="1" customFormat="true" ht="51.75" hidden="false" customHeight="true" outlineLevel="3" collapsed="false">
      <c r="A135" s="32" t="s">
        <v>683</v>
      </c>
      <c r="B135" s="33" t="s">
        <v>684</v>
      </c>
      <c r="C135" s="33" t="s">
        <v>28</v>
      </c>
      <c r="D135" s="34" t="s">
        <v>685</v>
      </c>
      <c r="E135" s="33" t="s">
        <v>686</v>
      </c>
      <c r="F135" s="33" t="s">
        <v>31</v>
      </c>
      <c r="G135" s="33" t="s">
        <v>658</v>
      </c>
      <c r="H135" s="35" t="n">
        <v>1</v>
      </c>
      <c r="I135" s="36" t="n">
        <v>168</v>
      </c>
      <c r="J135" s="29" t="n">
        <f aca="false">IF(ISNUMBER(SEARCH("5",N135)),(I135)*((100-$G$4)/100)*((100-5)/100)*((100-$G$5)/100),(I135)*((100-$G$4)/100)*((100-$G$5)/100))</f>
        <v>168</v>
      </c>
      <c r="K135" s="30" t="n">
        <v>0</v>
      </c>
      <c r="L135" s="36" t="n">
        <f aca="false">($J$135)*($K$135)</f>
        <v>0</v>
      </c>
      <c r="M135" s="33" t="s">
        <v>687</v>
      </c>
      <c r="N135" s="33"/>
      <c r="O135" s="31" t="n">
        <v>87</v>
      </c>
      <c r="P135" s="33" t="s">
        <v>35</v>
      </c>
      <c r="Q135" s="33" t="s">
        <v>677</v>
      </c>
    </row>
    <row r="136" s="1" customFormat="true" ht="51.75" hidden="false" customHeight="true" outlineLevel="3" collapsed="false">
      <c r="A136" s="32" t="s">
        <v>688</v>
      </c>
      <c r="B136" s="33" t="s">
        <v>689</v>
      </c>
      <c r="C136" s="33" t="s">
        <v>165</v>
      </c>
      <c r="D136" s="34" t="s">
        <v>690</v>
      </c>
      <c r="E136" s="33" t="s">
        <v>691</v>
      </c>
      <c r="F136" s="33" t="s">
        <v>31</v>
      </c>
      <c r="G136" s="33" t="s">
        <v>658</v>
      </c>
      <c r="H136" s="35" t="n">
        <v>1</v>
      </c>
      <c r="I136" s="36" t="n">
        <v>168</v>
      </c>
      <c r="J136" s="29" t="n">
        <f aca="false">IF(ISNUMBER(SEARCH("5",N136)),(I136)*((100-$G$4)/100)*((100-5)/100)*((100-$G$5)/100),(I136)*((100-$G$4)/100)*((100-$G$5)/100))</f>
        <v>168</v>
      </c>
      <c r="K136" s="30" t="n">
        <v>0</v>
      </c>
      <c r="L136" s="36" t="n">
        <f aca="false">($J$136)*($K$136)</f>
        <v>0</v>
      </c>
      <c r="M136" s="33" t="s">
        <v>692</v>
      </c>
      <c r="N136" s="33"/>
      <c r="O136" s="31" t="n">
        <v>131</v>
      </c>
      <c r="P136" s="33" t="s">
        <v>35</v>
      </c>
      <c r="Q136" s="33" t="s">
        <v>677</v>
      </c>
    </row>
    <row r="137" customFormat="false" ht="12" hidden="false" customHeight="true" outlineLevel="2" collapsed="false">
      <c r="A137" s="44" t="s">
        <v>693</v>
      </c>
      <c r="B137" s="44"/>
      <c r="C137" s="44"/>
      <c r="D137" s="44"/>
      <c r="E137" s="44"/>
      <c r="F137" s="44"/>
      <c r="G137" s="17"/>
      <c r="H137" s="17"/>
      <c r="I137" s="22"/>
      <c r="J137" s="38"/>
      <c r="K137" s="39"/>
      <c r="L137" s="39"/>
      <c r="M137" s="40"/>
      <c r="N137" s="40"/>
      <c r="O137" s="31"/>
      <c r="P137" s="17"/>
      <c r="Q137" s="17"/>
    </row>
    <row r="138" s="1" customFormat="true" ht="51.75" hidden="false" customHeight="true" outlineLevel="3" collapsed="false">
      <c r="A138" s="23" t="s">
        <v>694</v>
      </c>
      <c r="B138" s="24" t="s">
        <v>695</v>
      </c>
      <c r="C138" s="24"/>
      <c r="D138" s="25" t="s">
        <v>696</v>
      </c>
      <c r="E138" s="26" t="s">
        <v>697</v>
      </c>
      <c r="F138" s="24" t="s">
        <v>31</v>
      </c>
      <c r="G138" s="24" t="s">
        <v>698</v>
      </c>
      <c r="H138" s="27" t="n">
        <v>1</v>
      </c>
      <c r="I138" s="28" t="n">
        <v>140</v>
      </c>
      <c r="J138" s="29" t="n">
        <f aca="false">IF(ISNUMBER(SEARCH("5",N138)),(I138)*((100-$G$4)/100)*((100-5)/100)*((100-$G$5)/100),(I138)*((100-$G$4)/100)*((100-$G$5)/100))</f>
        <v>140</v>
      </c>
      <c r="K138" s="30" t="n">
        <v>0</v>
      </c>
      <c r="L138" s="28" t="n">
        <f aca="false">($J$138)*($K$138)</f>
        <v>0</v>
      </c>
      <c r="M138" s="24" t="s">
        <v>699</v>
      </c>
      <c r="N138" s="24" t="s">
        <v>34</v>
      </c>
      <c r="O138" s="31" t="n">
        <v>208</v>
      </c>
      <c r="P138" s="24" t="s">
        <v>35</v>
      </c>
      <c r="Q138" s="24" t="s">
        <v>700</v>
      </c>
    </row>
    <row r="139" s="1" customFormat="true" ht="51.75" hidden="false" customHeight="true" outlineLevel="3" collapsed="false">
      <c r="A139" s="23" t="s">
        <v>701</v>
      </c>
      <c r="B139" s="24" t="s">
        <v>702</v>
      </c>
      <c r="C139" s="24" t="s">
        <v>316</v>
      </c>
      <c r="D139" s="25" t="s">
        <v>703</v>
      </c>
      <c r="E139" s="26" t="s">
        <v>704</v>
      </c>
      <c r="F139" s="24" t="s">
        <v>31</v>
      </c>
      <c r="G139" s="24" t="s">
        <v>705</v>
      </c>
      <c r="H139" s="27" t="n">
        <v>1</v>
      </c>
      <c r="I139" s="28" t="n">
        <v>149</v>
      </c>
      <c r="J139" s="29" t="n">
        <f aca="false">IF(ISNUMBER(SEARCH("5",N139)),(I139)*((100-$G$4)/100)*((100-5)/100)*((100-$G$5)/100),(I139)*((100-$G$4)/100)*((100-$G$5)/100))</f>
        <v>149</v>
      </c>
      <c r="K139" s="30" t="n">
        <v>0</v>
      </c>
      <c r="L139" s="28" t="n">
        <f aca="false">($J$139)*($K$139)</f>
        <v>0</v>
      </c>
      <c r="M139" s="24" t="s">
        <v>706</v>
      </c>
      <c r="N139" s="24" t="s">
        <v>34</v>
      </c>
      <c r="O139" s="31" t="n">
        <v>387</v>
      </c>
      <c r="P139" s="24" t="s">
        <v>35</v>
      </c>
      <c r="Q139" s="24" t="s">
        <v>707</v>
      </c>
    </row>
    <row r="140" s="1" customFormat="true" ht="51.75" hidden="false" customHeight="true" outlineLevel="3" collapsed="false">
      <c r="A140" s="23" t="s">
        <v>708</v>
      </c>
      <c r="B140" s="24" t="s">
        <v>709</v>
      </c>
      <c r="C140" s="24" t="s">
        <v>710</v>
      </c>
      <c r="D140" s="25" t="s">
        <v>711</v>
      </c>
      <c r="E140" s="26" t="s">
        <v>712</v>
      </c>
      <c r="F140" s="24" t="s">
        <v>31</v>
      </c>
      <c r="G140" s="24" t="s">
        <v>705</v>
      </c>
      <c r="H140" s="27" t="n">
        <v>1</v>
      </c>
      <c r="I140" s="28" t="n">
        <v>149</v>
      </c>
      <c r="J140" s="29" t="n">
        <f aca="false">IF(ISNUMBER(SEARCH("5",N140)),(I140)*((100-$G$4)/100)*((100-5)/100)*((100-$G$5)/100),(I140)*((100-$G$4)/100)*((100-$G$5)/100))</f>
        <v>149</v>
      </c>
      <c r="K140" s="30" t="n">
        <v>0</v>
      </c>
      <c r="L140" s="28" t="n">
        <f aca="false">($J$140)*($K$140)</f>
        <v>0</v>
      </c>
      <c r="M140" s="24" t="s">
        <v>713</v>
      </c>
      <c r="N140" s="24" t="s">
        <v>34</v>
      </c>
      <c r="O140" s="31" t="n">
        <v>575</v>
      </c>
      <c r="P140" s="24" t="s">
        <v>35</v>
      </c>
      <c r="Q140" s="24" t="s">
        <v>707</v>
      </c>
    </row>
    <row r="141" s="1" customFormat="true" ht="51.75" hidden="false" customHeight="true" outlineLevel="3" collapsed="false">
      <c r="A141" s="23" t="s">
        <v>714</v>
      </c>
      <c r="B141" s="24" t="s">
        <v>715</v>
      </c>
      <c r="C141" s="24"/>
      <c r="D141" s="25" t="s">
        <v>716</v>
      </c>
      <c r="E141" s="26" t="s">
        <v>717</v>
      </c>
      <c r="F141" s="24" t="s">
        <v>31</v>
      </c>
      <c r="G141" s="24" t="s">
        <v>718</v>
      </c>
      <c r="H141" s="27" t="n">
        <v>1</v>
      </c>
      <c r="I141" s="28" t="n">
        <v>125</v>
      </c>
      <c r="J141" s="29" t="n">
        <f aca="false">IF(ISNUMBER(SEARCH("5",N141)),(I141)*((100-$G$4)/100)*((100-5)/100)*((100-$G$5)/100),(I141)*((100-$G$4)/100)*((100-$G$5)/100))</f>
        <v>125</v>
      </c>
      <c r="K141" s="30" t="n">
        <v>0</v>
      </c>
      <c r="L141" s="28" t="n">
        <f aca="false">($J$141)*($K$141)</f>
        <v>0</v>
      </c>
      <c r="M141" s="24" t="s">
        <v>719</v>
      </c>
      <c r="N141" s="24" t="s">
        <v>34</v>
      </c>
      <c r="O141" s="31" t="n">
        <v>184</v>
      </c>
      <c r="P141" s="24" t="s">
        <v>35</v>
      </c>
      <c r="Q141" s="24" t="s">
        <v>720</v>
      </c>
    </row>
    <row r="142" s="1" customFormat="true" ht="51.75" hidden="false" customHeight="true" outlineLevel="3" collapsed="false">
      <c r="A142" s="23" t="s">
        <v>721</v>
      </c>
      <c r="B142" s="24" t="s">
        <v>722</v>
      </c>
      <c r="C142" s="24"/>
      <c r="D142" s="25" t="s">
        <v>723</v>
      </c>
      <c r="E142" s="26" t="s">
        <v>724</v>
      </c>
      <c r="F142" s="24" t="s">
        <v>31</v>
      </c>
      <c r="G142" s="24" t="s">
        <v>705</v>
      </c>
      <c r="H142" s="27" t="n">
        <v>1</v>
      </c>
      <c r="I142" s="28" t="n">
        <v>94.8</v>
      </c>
      <c r="J142" s="29" t="n">
        <f aca="false">IF(ISNUMBER(SEARCH("5",N142)),(I142)*((100-$G$4)/100)*((100-5)/100)*((100-$G$5)/100),(I142)*((100-$G$4)/100)*((100-$G$5)/100))</f>
        <v>94.8</v>
      </c>
      <c r="K142" s="30" t="n">
        <v>0</v>
      </c>
      <c r="L142" s="28" t="n">
        <f aca="false">($J$142)*($K$142)</f>
        <v>0</v>
      </c>
      <c r="M142" s="24" t="s">
        <v>725</v>
      </c>
      <c r="N142" s="24" t="s">
        <v>34</v>
      </c>
      <c r="O142" s="31" t="n">
        <v>125</v>
      </c>
      <c r="P142" s="24" t="s">
        <v>35</v>
      </c>
      <c r="Q142" s="24" t="s">
        <v>726</v>
      </c>
    </row>
    <row r="143" s="1" customFormat="true" ht="51.75" hidden="false" customHeight="true" outlineLevel="3" collapsed="false">
      <c r="A143" s="23" t="s">
        <v>727</v>
      </c>
      <c r="B143" s="24" t="s">
        <v>728</v>
      </c>
      <c r="C143" s="24"/>
      <c r="D143" s="25" t="s">
        <v>729</v>
      </c>
      <c r="E143" s="26" t="s">
        <v>730</v>
      </c>
      <c r="F143" s="24" t="s">
        <v>31</v>
      </c>
      <c r="G143" s="24" t="s">
        <v>705</v>
      </c>
      <c r="H143" s="27" t="n">
        <v>1</v>
      </c>
      <c r="I143" s="28" t="n">
        <v>132.3</v>
      </c>
      <c r="J143" s="29" t="n">
        <f aca="false">IF(ISNUMBER(SEARCH("5",N143)),(I143)*((100-$G$4)/100)*((100-5)/100)*((100-$G$5)/100),(I143)*((100-$G$4)/100)*((100-$G$5)/100))</f>
        <v>132.3</v>
      </c>
      <c r="K143" s="30" t="n">
        <v>0</v>
      </c>
      <c r="L143" s="28" t="n">
        <f aca="false">($J$143)*($K$143)</f>
        <v>0</v>
      </c>
      <c r="M143" s="24" t="s">
        <v>731</v>
      </c>
      <c r="N143" s="24" t="s">
        <v>34</v>
      </c>
      <c r="O143" s="31" t="n">
        <v>6</v>
      </c>
      <c r="P143" s="24" t="s">
        <v>35</v>
      </c>
      <c r="Q143" s="24" t="s">
        <v>732</v>
      </c>
    </row>
    <row r="144" s="1" customFormat="true" ht="51.75" hidden="false" customHeight="true" outlineLevel="3" collapsed="false">
      <c r="A144" s="23" t="s">
        <v>733</v>
      </c>
      <c r="B144" s="24" t="s">
        <v>734</v>
      </c>
      <c r="C144" s="24"/>
      <c r="D144" s="25" t="s">
        <v>735</v>
      </c>
      <c r="E144" s="26" t="s">
        <v>736</v>
      </c>
      <c r="F144" s="24" t="s">
        <v>31</v>
      </c>
      <c r="G144" s="24" t="s">
        <v>705</v>
      </c>
      <c r="H144" s="27" t="n">
        <v>1</v>
      </c>
      <c r="I144" s="28" t="n">
        <v>115</v>
      </c>
      <c r="J144" s="29" t="n">
        <f aca="false">IF(ISNUMBER(SEARCH("5",N144)),(I144)*((100-$G$4)/100)*((100-5)/100)*((100-$G$5)/100),(I144)*((100-$G$4)/100)*((100-$G$5)/100))</f>
        <v>115</v>
      </c>
      <c r="K144" s="30" t="n">
        <v>0</v>
      </c>
      <c r="L144" s="28" t="n">
        <f aca="false">($J$144)*($K$144)</f>
        <v>0</v>
      </c>
      <c r="M144" s="24" t="s">
        <v>737</v>
      </c>
      <c r="N144" s="24" t="s">
        <v>34</v>
      </c>
      <c r="O144" s="31" t="n">
        <v>122</v>
      </c>
      <c r="P144" s="24" t="s">
        <v>35</v>
      </c>
      <c r="Q144" s="24" t="s">
        <v>738</v>
      </c>
    </row>
    <row r="145" s="1" customFormat="true" ht="51.75" hidden="false" customHeight="true" outlineLevel="3" collapsed="false">
      <c r="A145" s="23" t="s">
        <v>739</v>
      </c>
      <c r="B145" s="24" t="s">
        <v>740</v>
      </c>
      <c r="C145" s="24"/>
      <c r="D145" s="25" t="s">
        <v>741</v>
      </c>
      <c r="E145" s="26" t="s">
        <v>742</v>
      </c>
      <c r="F145" s="24" t="s">
        <v>31</v>
      </c>
      <c r="G145" s="24" t="s">
        <v>743</v>
      </c>
      <c r="H145" s="27" t="n">
        <v>1</v>
      </c>
      <c r="I145" s="28" t="n">
        <v>80</v>
      </c>
      <c r="J145" s="29" t="n">
        <f aca="false">IF(ISNUMBER(SEARCH("5",N145)),(I145)*((100-$G$4)/100)*((100-5)/100)*((100-$G$5)/100),(I145)*((100-$G$4)/100)*((100-$G$5)/100))</f>
        <v>80</v>
      </c>
      <c r="K145" s="30" t="n">
        <v>0</v>
      </c>
      <c r="L145" s="28" t="n">
        <f aca="false">($J$145)*($K$145)</f>
        <v>0</v>
      </c>
      <c r="M145" s="24" t="s">
        <v>744</v>
      </c>
      <c r="N145" s="24" t="s">
        <v>34</v>
      </c>
      <c r="O145" s="31" t="n">
        <v>90</v>
      </c>
      <c r="P145" s="24" t="s">
        <v>35</v>
      </c>
      <c r="Q145" s="24" t="s">
        <v>745</v>
      </c>
    </row>
    <row r="146" customFormat="false" ht="12" hidden="false" customHeight="true" outlineLevel="2" collapsed="false">
      <c r="A146" s="44" t="s">
        <v>746</v>
      </c>
      <c r="B146" s="44"/>
      <c r="C146" s="44"/>
      <c r="D146" s="44"/>
      <c r="E146" s="44"/>
      <c r="F146" s="44"/>
      <c r="G146" s="17"/>
      <c r="H146" s="17"/>
      <c r="I146" s="22"/>
      <c r="J146" s="38"/>
      <c r="K146" s="39"/>
      <c r="L146" s="39"/>
      <c r="M146" s="40"/>
      <c r="N146" s="40"/>
      <c r="O146" s="31"/>
      <c r="P146" s="17"/>
      <c r="Q146" s="17"/>
    </row>
    <row r="147" s="1" customFormat="true" ht="51.75" hidden="false" customHeight="true" outlineLevel="3" collapsed="false">
      <c r="A147" s="17" t="s">
        <v>747</v>
      </c>
      <c r="B147" s="26" t="s">
        <v>748</v>
      </c>
      <c r="C147" s="26"/>
      <c r="D147" s="41" t="s">
        <v>749</v>
      </c>
      <c r="E147" s="26" t="s">
        <v>750</v>
      </c>
      <c r="F147" s="26" t="s">
        <v>31</v>
      </c>
      <c r="G147" s="26" t="s">
        <v>751</v>
      </c>
      <c r="H147" s="42" t="n">
        <v>1</v>
      </c>
      <c r="I147" s="43" t="n">
        <v>1712</v>
      </c>
      <c r="J147" s="29" t="n">
        <f aca="false">IF(ISNUMBER(SEARCH("5",N147)),(I147)*((100-$G$4)/100)*((100-5)/100)*((100-$G$5)/100),(I147)*((100-$G$4)/100)*((100-$G$5)/100))</f>
        <v>1712</v>
      </c>
      <c r="K147" s="30" t="n">
        <v>0</v>
      </c>
      <c r="L147" s="43" t="n">
        <f aca="false">($J$147)*($K$147)</f>
        <v>0</v>
      </c>
      <c r="M147" s="26" t="s">
        <v>752</v>
      </c>
      <c r="N147" s="26"/>
      <c r="O147" s="31" t="n">
        <v>43</v>
      </c>
      <c r="P147" s="26" t="s">
        <v>35</v>
      </c>
      <c r="Q147" s="26" t="s">
        <v>753</v>
      </c>
    </row>
    <row r="148" s="1" customFormat="true" ht="51.75" hidden="false" customHeight="true" outlineLevel="3" collapsed="false">
      <c r="A148" s="23" t="s">
        <v>754</v>
      </c>
      <c r="B148" s="24" t="s">
        <v>755</v>
      </c>
      <c r="C148" s="24"/>
      <c r="D148" s="25" t="s">
        <v>756</v>
      </c>
      <c r="E148" s="26" t="s">
        <v>757</v>
      </c>
      <c r="F148" s="24" t="s">
        <v>31</v>
      </c>
      <c r="G148" s="24" t="s">
        <v>758</v>
      </c>
      <c r="H148" s="27" t="n">
        <v>1</v>
      </c>
      <c r="I148" s="28" t="n">
        <v>1712</v>
      </c>
      <c r="J148" s="29" t="n">
        <f aca="false">IF(ISNUMBER(SEARCH("5",N148)),(I148)*((100-$G$4)/100)*((100-5)/100)*((100-$G$5)/100),(I148)*((100-$G$4)/100)*((100-$G$5)/100))</f>
        <v>1712</v>
      </c>
      <c r="K148" s="30" t="n">
        <v>0</v>
      </c>
      <c r="L148" s="28" t="n">
        <f aca="false">($J$148)*($K$148)</f>
        <v>0</v>
      </c>
      <c r="M148" s="24" t="s">
        <v>759</v>
      </c>
      <c r="N148" s="24" t="s">
        <v>34</v>
      </c>
      <c r="O148" s="31" t="n">
        <v>35</v>
      </c>
      <c r="P148" s="24" t="s">
        <v>35</v>
      </c>
      <c r="Q148" s="24" t="s">
        <v>760</v>
      </c>
    </row>
    <row r="149" s="1" customFormat="true" ht="51.75" hidden="false" customHeight="true" outlineLevel="3" collapsed="false">
      <c r="A149" s="17" t="s">
        <v>761</v>
      </c>
      <c r="B149" s="26" t="s">
        <v>762</v>
      </c>
      <c r="C149" s="26"/>
      <c r="D149" s="41" t="s">
        <v>763</v>
      </c>
      <c r="E149" s="26" t="s">
        <v>764</v>
      </c>
      <c r="F149" s="26" t="s">
        <v>31</v>
      </c>
      <c r="G149" s="26" t="s">
        <v>751</v>
      </c>
      <c r="H149" s="42" t="n">
        <v>1</v>
      </c>
      <c r="I149" s="43" t="n">
        <v>1712</v>
      </c>
      <c r="J149" s="29" t="n">
        <f aca="false">IF(ISNUMBER(SEARCH("5",N149)),(I149)*((100-$G$4)/100)*((100-5)/100)*((100-$G$5)/100),(I149)*((100-$G$4)/100)*((100-$G$5)/100))</f>
        <v>1712</v>
      </c>
      <c r="K149" s="30" t="n">
        <v>0</v>
      </c>
      <c r="L149" s="43" t="n">
        <f aca="false">($J$149)*($K$149)</f>
        <v>0</v>
      </c>
      <c r="M149" s="26" t="s">
        <v>765</v>
      </c>
      <c r="N149" s="26"/>
      <c r="O149" s="31" t="n">
        <v>47</v>
      </c>
      <c r="P149" s="26" t="s">
        <v>35</v>
      </c>
      <c r="Q149" s="26" t="s">
        <v>766</v>
      </c>
    </row>
    <row r="150" s="1" customFormat="true" ht="51.75" hidden="false" customHeight="true" outlineLevel="3" collapsed="false">
      <c r="A150" s="23" t="s">
        <v>767</v>
      </c>
      <c r="B150" s="24" t="s">
        <v>768</v>
      </c>
      <c r="C150" s="24"/>
      <c r="D150" s="25" t="s">
        <v>769</v>
      </c>
      <c r="E150" s="26" t="s">
        <v>770</v>
      </c>
      <c r="F150" s="24" t="s">
        <v>31</v>
      </c>
      <c r="G150" s="24" t="s">
        <v>758</v>
      </c>
      <c r="H150" s="27" t="n">
        <v>1</v>
      </c>
      <c r="I150" s="28" t="n">
        <v>1712</v>
      </c>
      <c r="J150" s="29" t="n">
        <f aca="false">IF(ISNUMBER(SEARCH("5",N150)),(I150)*((100-$G$4)/100)*((100-5)/100)*((100-$G$5)/100),(I150)*((100-$G$4)/100)*((100-$G$5)/100))</f>
        <v>1712</v>
      </c>
      <c r="K150" s="30" t="n">
        <v>0</v>
      </c>
      <c r="L150" s="28" t="n">
        <f aca="false">($J$150)*($K$150)</f>
        <v>0</v>
      </c>
      <c r="M150" s="24" t="s">
        <v>771</v>
      </c>
      <c r="N150" s="24" t="s">
        <v>34</v>
      </c>
      <c r="O150" s="31" t="n">
        <v>21</v>
      </c>
      <c r="P150" s="24" t="s">
        <v>35</v>
      </c>
      <c r="Q150" s="24" t="s">
        <v>772</v>
      </c>
    </row>
    <row r="151" s="1" customFormat="true" ht="51.75" hidden="false" customHeight="true" outlineLevel="3" collapsed="false">
      <c r="A151" s="32" t="s">
        <v>773</v>
      </c>
      <c r="B151" s="33" t="s">
        <v>774</v>
      </c>
      <c r="C151" s="33" t="s">
        <v>301</v>
      </c>
      <c r="D151" s="34" t="s">
        <v>775</v>
      </c>
      <c r="E151" s="33" t="s">
        <v>776</v>
      </c>
      <c r="F151" s="33" t="s">
        <v>31</v>
      </c>
      <c r="G151" s="33" t="s">
        <v>777</v>
      </c>
      <c r="H151" s="35" t="n">
        <v>1</v>
      </c>
      <c r="I151" s="36" t="n">
        <v>153.67</v>
      </c>
      <c r="J151" s="29" t="n">
        <f aca="false">IF(ISNUMBER(SEARCH("5",N151)),(I151)*((100-$G$4)/100)*((100-5)/100)*((100-$G$5)/100),(I151)*((100-$G$4)/100)*((100-$G$5)/100))</f>
        <v>153.67</v>
      </c>
      <c r="K151" s="30" t="n">
        <v>0</v>
      </c>
      <c r="L151" s="36" t="n">
        <f aca="false">($J$151)*($K$151)</f>
        <v>0</v>
      </c>
      <c r="M151" s="33" t="s">
        <v>778</v>
      </c>
      <c r="N151" s="33"/>
      <c r="O151" s="31" t="n">
        <v>183</v>
      </c>
      <c r="P151" s="33" t="s">
        <v>35</v>
      </c>
      <c r="Q151" s="33" t="s">
        <v>779</v>
      </c>
    </row>
    <row r="152" s="1" customFormat="true" ht="51.75" hidden="false" customHeight="true" outlineLevel="3" collapsed="false">
      <c r="A152" s="32" t="s">
        <v>780</v>
      </c>
      <c r="B152" s="33" t="s">
        <v>781</v>
      </c>
      <c r="C152" s="33" t="s">
        <v>309</v>
      </c>
      <c r="D152" s="34" t="s">
        <v>782</v>
      </c>
      <c r="E152" s="33" t="s">
        <v>783</v>
      </c>
      <c r="F152" s="33" t="s">
        <v>31</v>
      </c>
      <c r="G152" s="33" t="s">
        <v>777</v>
      </c>
      <c r="H152" s="35" t="n">
        <v>1</v>
      </c>
      <c r="I152" s="36" t="n">
        <v>153.67</v>
      </c>
      <c r="J152" s="29" t="n">
        <f aca="false">IF(ISNUMBER(SEARCH("5",N152)),(I152)*((100-$G$4)/100)*((100-5)/100)*((100-$G$5)/100),(I152)*((100-$G$4)/100)*((100-$G$5)/100))</f>
        <v>153.67</v>
      </c>
      <c r="K152" s="30" t="n">
        <v>0</v>
      </c>
      <c r="L152" s="36" t="n">
        <f aca="false">($J$152)*($K$152)</f>
        <v>0</v>
      </c>
      <c r="M152" s="33" t="s">
        <v>784</v>
      </c>
      <c r="N152" s="33"/>
      <c r="O152" s="31" t="n">
        <v>608</v>
      </c>
      <c r="P152" s="33" t="s">
        <v>35</v>
      </c>
      <c r="Q152" s="33" t="s">
        <v>785</v>
      </c>
    </row>
    <row r="153" s="1" customFormat="true" ht="51.75" hidden="false" customHeight="true" outlineLevel="3" collapsed="false">
      <c r="A153" s="32" t="s">
        <v>786</v>
      </c>
      <c r="B153" s="33" t="s">
        <v>787</v>
      </c>
      <c r="C153" s="33" t="s">
        <v>788</v>
      </c>
      <c r="D153" s="34" t="s">
        <v>789</v>
      </c>
      <c r="E153" s="33" t="s">
        <v>790</v>
      </c>
      <c r="F153" s="33" t="s">
        <v>31</v>
      </c>
      <c r="G153" s="33" t="s">
        <v>777</v>
      </c>
      <c r="H153" s="35" t="n">
        <v>1</v>
      </c>
      <c r="I153" s="36" t="n">
        <v>153.67</v>
      </c>
      <c r="J153" s="29" t="n">
        <f aca="false">IF(ISNUMBER(SEARCH("5",N153)),(I153)*((100-$G$4)/100)*((100-5)/100)*((100-$G$5)/100),(I153)*((100-$G$4)/100)*((100-$G$5)/100))</f>
        <v>153.67</v>
      </c>
      <c r="K153" s="30" t="n">
        <v>0</v>
      </c>
      <c r="L153" s="36" t="n">
        <f aca="false">($J$153)*($K$153)</f>
        <v>0</v>
      </c>
      <c r="M153" s="33" t="s">
        <v>791</v>
      </c>
      <c r="N153" s="33"/>
      <c r="O153" s="31" t="n">
        <v>147</v>
      </c>
      <c r="P153" s="33" t="s">
        <v>35</v>
      </c>
      <c r="Q153" s="33" t="s">
        <v>792</v>
      </c>
    </row>
    <row r="154" customFormat="false" ht="12" hidden="false" customHeight="true" outlineLevel="2" collapsed="false">
      <c r="A154" s="44" t="s">
        <v>793</v>
      </c>
      <c r="B154" s="44"/>
      <c r="C154" s="44"/>
      <c r="D154" s="44"/>
      <c r="E154" s="44"/>
      <c r="F154" s="44"/>
      <c r="G154" s="17"/>
      <c r="H154" s="17"/>
      <c r="I154" s="22"/>
      <c r="J154" s="38"/>
      <c r="K154" s="39"/>
      <c r="L154" s="39"/>
      <c r="M154" s="40"/>
      <c r="N154" s="40"/>
      <c r="O154" s="31"/>
      <c r="P154" s="17"/>
      <c r="Q154" s="17"/>
    </row>
    <row r="155" s="1" customFormat="true" ht="51.75" hidden="false" customHeight="true" outlineLevel="3" collapsed="false">
      <c r="A155" s="32" t="s">
        <v>794</v>
      </c>
      <c r="B155" s="33" t="s">
        <v>795</v>
      </c>
      <c r="C155" s="33" t="s">
        <v>28</v>
      </c>
      <c r="D155" s="34" t="s">
        <v>796</v>
      </c>
      <c r="E155" s="33" t="s">
        <v>797</v>
      </c>
      <c r="F155" s="33" t="s">
        <v>31</v>
      </c>
      <c r="G155" s="33" t="s">
        <v>777</v>
      </c>
      <c r="H155" s="35" t="n">
        <v>1</v>
      </c>
      <c r="I155" s="36" t="n">
        <v>259.33</v>
      </c>
      <c r="J155" s="29" t="n">
        <f aca="false">IF(ISNUMBER(SEARCH("5",N155)),(I155)*((100-$G$4)/100)*((100-5)/100)*((100-$G$5)/100),(I155)*((100-$G$4)/100)*((100-$G$5)/100))</f>
        <v>259.33</v>
      </c>
      <c r="K155" s="30" t="n">
        <v>0</v>
      </c>
      <c r="L155" s="36" t="n">
        <f aca="false">($J$155)*($K$155)</f>
        <v>0</v>
      </c>
      <c r="M155" s="33" t="s">
        <v>798</v>
      </c>
      <c r="N155" s="33"/>
      <c r="O155" s="31" t="n">
        <v>45</v>
      </c>
      <c r="P155" s="33" t="s">
        <v>35</v>
      </c>
      <c r="Q155" s="33" t="s">
        <v>799</v>
      </c>
    </row>
    <row r="156" s="1" customFormat="true" ht="51.75" hidden="false" customHeight="true" outlineLevel="3" collapsed="false">
      <c r="A156" s="32" t="s">
        <v>800</v>
      </c>
      <c r="B156" s="33" t="s">
        <v>801</v>
      </c>
      <c r="C156" s="33" t="s">
        <v>309</v>
      </c>
      <c r="D156" s="34" t="s">
        <v>802</v>
      </c>
      <c r="E156" s="33" t="s">
        <v>803</v>
      </c>
      <c r="F156" s="33" t="s">
        <v>31</v>
      </c>
      <c r="G156" s="33" t="s">
        <v>777</v>
      </c>
      <c r="H156" s="35" t="n">
        <v>1</v>
      </c>
      <c r="I156" s="36" t="n">
        <v>259.33</v>
      </c>
      <c r="J156" s="29" t="n">
        <f aca="false">IF(ISNUMBER(SEARCH("5",N156)),(I156)*((100-$G$4)/100)*((100-5)/100)*((100-$G$5)/100),(I156)*((100-$G$4)/100)*((100-$G$5)/100))</f>
        <v>259.33</v>
      </c>
      <c r="K156" s="30" t="n">
        <v>0</v>
      </c>
      <c r="L156" s="36" t="n">
        <f aca="false">($J$156)*($K$156)</f>
        <v>0</v>
      </c>
      <c r="M156" s="33" t="s">
        <v>804</v>
      </c>
      <c r="N156" s="33"/>
      <c r="O156" s="31" t="n">
        <v>18</v>
      </c>
      <c r="P156" s="33" t="s">
        <v>35</v>
      </c>
      <c r="Q156" s="33" t="s">
        <v>805</v>
      </c>
    </row>
    <row r="157" s="1" customFormat="true" ht="51.75" hidden="false" customHeight="true" outlineLevel="3" collapsed="false">
      <c r="A157" s="32" t="s">
        <v>806</v>
      </c>
      <c r="B157" s="33" t="s">
        <v>807</v>
      </c>
      <c r="C157" s="33" t="s">
        <v>28</v>
      </c>
      <c r="D157" s="34" t="s">
        <v>808</v>
      </c>
      <c r="E157" s="33" t="s">
        <v>809</v>
      </c>
      <c r="F157" s="33" t="s">
        <v>31</v>
      </c>
      <c r="G157" s="33" t="s">
        <v>777</v>
      </c>
      <c r="H157" s="35" t="n">
        <v>1</v>
      </c>
      <c r="I157" s="36" t="n">
        <v>117.44</v>
      </c>
      <c r="J157" s="29" t="n">
        <f aca="false">IF(ISNUMBER(SEARCH("5",N157)),(I157)*((100-$G$4)/100)*((100-5)/100)*((100-$G$5)/100),(I157)*((100-$G$4)/100)*((100-$G$5)/100))</f>
        <v>117.44</v>
      </c>
      <c r="K157" s="30" t="n">
        <v>0</v>
      </c>
      <c r="L157" s="36" t="n">
        <f aca="false">($J$157)*($K$157)</f>
        <v>0</v>
      </c>
      <c r="M157" s="33" t="s">
        <v>810</v>
      </c>
      <c r="N157" s="33"/>
      <c r="O157" s="31" t="n">
        <v>79</v>
      </c>
      <c r="P157" s="33" t="s">
        <v>35</v>
      </c>
      <c r="Q157" s="33" t="s">
        <v>811</v>
      </c>
    </row>
    <row r="158" s="1" customFormat="true" ht="51.75" hidden="false" customHeight="true" outlineLevel="3" collapsed="false">
      <c r="A158" s="32" t="s">
        <v>812</v>
      </c>
      <c r="B158" s="33" t="s">
        <v>813</v>
      </c>
      <c r="C158" s="33" t="s">
        <v>309</v>
      </c>
      <c r="D158" s="34" t="s">
        <v>814</v>
      </c>
      <c r="E158" s="33" t="s">
        <v>815</v>
      </c>
      <c r="F158" s="33" t="s">
        <v>31</v>
      </c>
      <c r="G158" s="33" t="s">
        <v>777</v>
      </c>
      <c r="H158" s="35" t="n">
        <v>1</v>
      </c>
      <c r="I158" s="36" t="n">
        <v>117.44</v>
      </c>
      <c r="J158" s="29" t="n">
        <f aca="false">IF(ISNUMBER(SEARCH("5",N158)),(I158)*((100-$G$4)/100)*((100-5)/100)*((100-$G$5)/100),(I158)*((100-$G$4)/100)*((100-$G$5)/100))</f>
        <v>117.44</v>
      </c>
      <c r="K158" s="30" t="n">
        <v>0</v>
      </c>
      <c r="L158" s="36" t="n">
        <f aca="false">($J$158)*($K$158)</f>
        <v>0</v>
      </c>
      <c r="M158" s="33" t="s">
        <v>816</v>
      </c>
      <c r="N158" s="33"/>
      <c r="O158" s="31" t="n">
        <v>57</v>
      </c>
      <c r="P158" s="33" t="s">
        <v>35</v>
      </c>
      <c r="Q158" s="33" t="s">
        <v>817</v>
      </c>
    </row>
    <row r="159" s="1" customFormat="true" ht="51.75" hidden="false" customHeight="true" outlineLevel="3" collapsed="false">
      <c r="A159" s="23" t="s">
        <v>818</v>
      </c>
      <c r="B159" s="24" t="s">
        <v>819</v>
      </c>
      <c r="C159" s="24"/>
      <c r="D159" s="25" t="s">
        <v>820</v>
      </c>
      <c r="E159" s="26" t="s">
        <v>821</v>
      </c>
      <c r="F159" s="24" t="s">
        <v>31</v>
      </c>
      <c r="G159" s="24" t="s">
        <v>777</v>
      </c>
      <c r="H159" s="27" t="n">
        <v>1</v>
      </c>
      <c r="I159" s="28" t="n">
        <v>277</v>
      </c>
      <c r="J159" s="29" t="n">
        <f aca="false">IF(ISNUMBER(SEARCH("5",N159)),(I159)*((100-$G$4)/100)*((100-5)/100)*((100-$G$5)/100),(I159)*((100-$G$4)/100)*((100-$G$5)/100))</f>
        <v>277</v>
      </c>
      <c r="K159" s="30" t="n">
        <v>0</v>
      </c>
      <c r="L159" s="28" t="n">
        <f aca="false">($J$159)*($K$159)</f>
        <v>0</v>
      </c>
      <c r="M159" s="24" t="s">
        <v>822</v>
      </c>
      <c r="N159" s="24" t="s">
        <v>34</v>
      </c>
      <c r="O159" s="31" t="n">
        <v>83</v>
      </c>
      <c r="P159" s="24" t="s">
        <v>35</v>
      </c>
      <c r="Q159" s="24" t="s">
        <v>823</v>
      </c>
    </row>
    <row r="160" customFormat="false" ht="12" hidden="false" customHeight="true" outlineLevel="2" collapsed="false">
      <c r="A160" s="44" t="s">
        <v>824</v>
      </c>
      <c r="B160" s="44"/>
      <c r="C160" s="44"/>
      <c r="D160" s="44"/>
      <c r="E160" s="44"/>
      <c r="F160" s="44"/>
      <c r="G160" s="17"/>
      <c r="H160" s="17"/>
      <c r="I160" s="22"/>
      <c r="J160" s="38"/>
      <c r="K160" s="39"/>
      <c r="L160" s="39"/>
      <c r="M160" s="40"/>
      <c r="N160" s="40"/>
      <c r="O160" s="31"/>
      <c r="P160" s="17"/>
      <c r="Q160" s="17"/>
    </row>
    <row r="161" s="1" customFormat="true" ht="51.75" hidden="false" customHeight="true" outlineLevel="3" collapsed="false">
      <c r="A161" s="24" t="s">
        <v>825</v>
      </c>
      <c r="B161" s="24" t="s">
        <v>826</v>
      </c>
      <c r="C161" s="24"/>
      <c r="D161" s="25" t="s">
        <v>827</v>
      </c>
      <c r="E161" s="26" t="s">
        <v>828</v>
      </c>
      <c r="F161" s="24" t="s">
        <v>31</v>
      </c>
      <c r="G161" s="24" t="s">
        <v>378</v>
      </c>
      <c r="H161" s="27" t="n">
        <v>10</v>
      </c>
      <c r="I161" s="28" t="n">
        <v>88</v>
      </c>
      <c r="J161" s="29" t="n">
        <f aca="false">IF(ISNUMBER(SEARCH("5",N161)),(I161)*((100-$G$4)/100)*((100-5)/100)*((100-$G$5)/100),(I161)*((100-$G$4)/100)*((100-$G$5)/100))</f>
        <v>88</v>
      </c>
      <c r="K161" s="30" t="n">
        <v>0</v>
      </c>
      <c r="L161" s="28" t="n">
        <f aca="false">($J$161)*($K$161)</f>
        <v>0</v>
      </c>
      <c r="M161" s="24" t="s">
        <v>829</v>
      </c>
      <c r="N161" s="24" t="s">
        <v>34</v>
      </c>
      <c r="O161" s="31" t="n">
        <v>98</v>
      </c>
      <c r="P161" s="24" t="s">
        <v>35</v>
      </c>
      <c r="Q161" s="24" t="s">
        <v>830</v>
      </c>
    </row>
    <row r="162" customFormat="false" ht="12" hidden="false" customHeight="true" outlineLevel="1" collapsed="false">
      <c r="A162" s="53" t="s">
        <v>831</v>
      </c>
      <c r="B162" s="53"/>
      <c r="C162" s="53"/>
      <c r="D162" s="53"/>
      <c r="E162" s="53"/>
      <c r="F162" s="53"/>
      <c r="G162" s="17"/>
      <c r="H162" s="17"/>
      <c r="I162" s="22"/>
      <c r="J162" s="38"/>
      <c r="K162" s="39"/>
      <c r="L162" s="39"/>
      <c r="M162" s="40"/>
      <c r="N162" s="40"/>
      <c r="O162" s="31"/>
      <c r="P162" s="17"/>
      <c r="Q162" s="17"/>
    </row>
    <row r="163" customFormat="false" ht="12" hidden="false" customHeight="true" outlineLevel="2" collapsed="false">
      <c r="A163" s="20" t="s">
        <v>832</v>
      </c>
      <c r="B163" s="20"/>
      <c r="C163" s="20"/>
      <c r="D163" s="20"/>
      <c r="E163" s="20"/>
      <c r="F163" s="20"/>
      <c r="G163" s="17"/>
      <c r="H163" s="17"/>
      <c r="I163" s="22"/>
      <c r="J163" s="38"/>
      <c r="K163" s="39"/>
      <c r="L163" s="39"/>
      <c r="M163" s="40"/>
      <c r="N163" s="40"/>
      <c r="O163" s="31"/>
      <c r="P163" s="17"/>
      <c r="Q163" s="17"/>
    </row>
    <row r="164" s="1" customFormat="true" ht="51.75" hidden="false" customHeight="true" outlineLevel="3" collapsed="false">
      <c r="A164" s="23" t="s">
        <v>833</v>
      </c>
      <c r="B164" s="24" t="s">
        <v>834</v>
      </c>
      <c r="C164" s="24" t="s">
        <v>835</v>
      </c>
      <c r="D164" s="25" t="s">
        <v>836</v>
      </c>
      <c r="E164" s="26" t="s">
        <v>837</v>
      </c>
      <c r="F164" s="24" t="s">
        <v>31</v>
      </c>
      <c r="G164" s="24" t="s">
        <v>838</v>
      </c>
      <c r="H164" s="27" t="n">
        <v>1</v>
      </c>
      <c r="I164" s="28" t="n">
        <v>196.77</v>
      </c>
      <c r="J164" s="29" t="n">
        <f aca="false">IF(ISNUMBER(SEARCH("5",N164)),(I164)*((100-$G$4)/100)*((100-5)/100)*((100-$G$5)/100),(I164)*((100-$G$4)/100)*((100-$G$5)/100))</f>
        <v>196.77</v>
      </c>
      <c r="K164" s="30" t="n">
        <v>0</v>
      </c>
      <c r="L164" s="28" t="n">
        <f aca="false">($J$164)*($K$164)</f>
        <v>0</v>
      </c>
      <c r="M164" s="24" t="s">
        <v>839</v>
      </c>
      <c r="N164" s="24" t="s">
        <v>34</v>
      </c>
      <c r="O164" s="31" t="n">
        <v>471</v>
      </c>
      <c r="P164" s="24" t="s">
        <v>35</v>
      </c>
      <c r="Q164" s="24" t="s">
        <v>840</v>
      </c>
    </row>
    <row r="165" s="1" customFormat="true" ht="51.75" hidden="false" customHeight="true" outlineLevel="3" collapsed="false">
      <c r="A165" s="23" t="s">
        <v>841</v>
      </c>
      <c r="B165" s="24" t="s">
        <v>842</v>
      </c>
      <c r="C165" s="24" t="s">
        <v>165</v>
      </c>
      <c r="D165" s="25" t="s">
        <v>843</v>
      </c>
      <c r="E165" s="26" t="s">
        <v>844</v>
      </c>
      <c r="F165" s="24" t="s">
        <v>31</v>
      </c>
      <c r="G165" s="24" t="s">
        <v>838</v>
      </c>
      <c r="H165" s="27" t="n">
        <v>1</v>
      </c>
      <c r="I165" s="28" t="n">
        <v>196.77</v>
      </c>
      <c r="J165" s="29" t="n">
        <f aca="false">IF(ISNUMBER(SEARCH("5",N165)),(I165)*((100-$G$4)/100)*((100-5)/100)*((100-$G$5)/100),(I165)*((100-$G$4)/100)*((100-$G$5)/100))</f>
        <v>196.77</v>
      </c>
      <c r="K165" s="30" t="n">
        <v>0</v>
      </c>
      <c r="L165" s="28" t="n">
        <f aca="false">($J$165)*($K$165)</f>
        <v>0</v>
      </c>
      <c r="M165" s="24" t="s">
        <v>845</v>
      </c>
      <c r="N165" s="24" t="s">
        <v>34</v>
      </c>
      <c r="O165" s="31" t="n">
        <v>471</v>
      </c>
      <c r="P165" s="24" t="s">
        <v>35</v>
      </c>
      <c r="Q165" s="24" t="s">
        <v>840</v>
      </c>
    </row>
    <row r="166" customFormat="false" ht="12" hidden="false" customHeight="true" outlineLevel="1" collapsed="false">
      <c r="A166" s="53" t="s">
        <v>846</v>
      </c>
      <c r="B166" s="53"/>
      <c r="C166" s="53"/>
      <c r="D166" s="53"/>
      <c r="E166" s="53"/>
      <c r="F166" s="53"/>
      <c r="G166" s="17"/>
      <c r="H166" s="17"/>
      <c r="I166" s="22"/>
      <c r="J166" s="38"/>
      <c r="K166" s="39"/>
      <c r="L166" s="39"/>
      <c r="M166" s="40"/>
      <c r="N166" s="40"/>
      <c r="O166" s="31"/>
      <c r="P166" s="17"/>
      <c r="Q166" s="17"/>
    </row>
    <row r="167" customFormat="false" ht="12" hidden="false" customHeight="true" outlineLevel="2" collapsed="false">
      <c r="A167" s="20" t="s">
        <v>847</v>
      </c>
      <c r="B167" s="20"/>
      <c r="C167" s="20"/>
      <c r="D167" s="20"/>
      <c r="E167" s="20"/>
      <c r="F167" s="20"/>
      <c r="G167" s="17"/>
      <c r="H167" s="17"/>
      <c r="I167" s="22"/>
      <c r="J167" s="38"/>
      <c r="K167" s="39"/>
      <c r="L167" s="39"/>
      <c r="M167" s="40"/>
      <c r="N167" s="40"/>
      <c r="O167" s="31"/>
      <c r="P167" s="17"/>
      <c r="Q167" s="17"/>
    </row>
    <row r="168" s="1" customFormat="true" ht="51.75" hidden="false" customHeight="true" outlineLevel="3" collapsed="false">
      <c r="A168" s="24" t="s">
        <v>848</v>
      </c>
      <c r="B168" s="24" t="s">
        <v>849</v>
      </c>
      <c r="C168" s="24" t="s">
        <v>28</v>
      </c>
      <c r="D168" s="25" t="s">
        <v>850</v>
      </c>
      <c r="E168" s="26" t="s">
        <v>851</v>
      </c>
      <c r="F168" s="24" t="s">
        <v>31</v>
      </c>
      <c r="G168" s="24" t="s">
        <v>852</v>
      </c>
      <c r="H168" s="27" t="n">
        <v>1</v>
      </c>
      <c r="I168" s="28" t="n">
        <v>380</v>
      </c>
      <c r="J168" s="29" t="n">
        <f aca="false">IF(ISNUMBER(SEARCH("5",N168)),(I168)*((100-$G$4)/100)*((100-5)/100)*((100-$G$5)/100),(I168)*((100-$G$4)/100)*((100-$G$5)/100))</f>
        <v>380</v>
      </c>
      <c r="K168" s="30" t="n">
        <v>0</v>
      </c>
      <c r="L168" s="28" t="n">
        <f aca="false">($J$168)*($K$168)</f>
        <v>0</v>
      </c>
      <c r="M168" s="24" t="s">
        <v>853</v>
      </c>
      <c r="N168" s="24" t="s">
        <v>34</v>
      </c>
      <c r="O168" s="31" t="n">
        <v>154</v>
      </c>
      <c r="P168" s="24" t="s">
        <v>35</v>
      </c>
      <c r="Q168" s="24" t="s">
        <v>854</v>
      </c>
    </row>
    <row r="169" s="1" customFormat="true" ht="51.75" hidden="false" customHeight="true" outlineLevel="3" collapsed="false">
      <c r="A169" s="23" t="s">
        <v>855</v>
      </c>
      <c r="B169" s="24" t="s">
        <v>856</v>
      </c>
      <c r="C169" s="24" t="s">
        <v>28</v>
      </c>
      <c r="D169" s="25" t="s">
        <v>857</v>
      </c>
      <c r="E169" s="26" t="s">
        <v>858</v>
      </c>
      <c r="F169" s="24" t="s">
        <v>31</v>
      </c>
      <c r="G169" s="24" t="s">
        <v>852</v>
      </c>
      <c r="H169" s="27" t="n">
        <v>1</v>
      </c>
      <c r="I169" s="28" t="n">
        <v>484</v>
      </c>
      <c r="J169" s="29" t="n">
        <f aca="false">IF(ISNUMBER(SEARCH("5",N169)),(I169)*((100-$G$4)/100)*((100-5)/100)*((100-$G$5)/100),(I169)*((100-$G$4)/100)*((100-$G$5)/100))</f>
        <v>484</v>
      </c>
      <c r="K169" s="30" t="n">
        <v>0</v>
      </c>
      <c r="L169" s="28" t="n">
        <f aca="false">($J$169)*($K$169)</f>
        <v>0</v>
      </c>
      <c r="M169" s="24" t="s">
        <v>859</v>
      </c>
      <c r="N169" s="24" t="s">
        <v>34</v>
      </c>
      <c r="O169" s="31" t="n">
        <v>312</v>
      </c>
      <c r="P169" s="24" t="s">
        <v>35</v>
      </c>
      <c r="Q169" s="24" t="s">
        <v>860</v>
      </c>
    </row>
    <row r="170" s="1" customFormat="true" ht="51.75" hidden="false" customHeight="true" outlineLevel="3" collapsed="false">
      <c r="A170" s="23" t="s">
        <v>861</v>
      </c>
      <c r="B170" s="24" t="s">
        <v>862</v>
      </c>
      <c r="C170" s="24" t="s">
        <v>655</v>
      </c>
      <c r="D170" s="24"/>
      <c r="E170" s="26" t="s">
        <v>863</v>
      </c>
      <c r="F170" s="24" t="s">
        <v>31</v>
      </c>
      <c r="G170" s="24" t="s">
        <v>852</v>
      </c>
      <c r="H170" s="27" t="n">
        <v>1</v>
      </c>
      <c r="I170" s="28" t="n">
        <v>532</v>
      </c>
      <c r="J170" s="29" t="n">
        <f aca="false">IF(ISNUMBER(SEARCH("5",N170)),(I170)*((100-$G$4)/100)*((100-5)/100)*((100-$G$5)/100),(I170)*((100-$G$4)/100)*((100-$G$5)/100))</f>
        <v>532</v>
      </c>
      <c r="K170" s="30" t="n">
        <v>0</v>
      </c>
      <c r="L170" s="28" t="n">
        <f aca="false">($J$170)*($K$170)</f>
        <v>0</v>
      </c>
      <c r="M170" s="24" t="s">
        <v>864</v>
      </c>
      <c r="N170" s="24" t="s">
        <v>34</v>
      </c>
      <c r="O170" s="31" t="n">
        <v>61</v>
      </c>
      <c r="P170" s="24" t="s">
        <v>35</v>
      </c>
      <c r="Q170" s="24" t="s">
        <v>865</v>
      </c>
    </row>
    <row r="171" s="1" customFormat="true" ht="51.75" hidden="false" customHeight="true" outlineLevel="3" collapsed="false">
      <c r="A171" s="23" t="s">
        <v>866</v>
      </c>
      <c r="B171" s="24" t="s">
        <v>867</v>
      </c>
      <c r="C171" s="24" t="s">
        <v>309</v>
      </c>
      <c r="D171" s="25" t="s">
        <v>868</v>
      </c>
      <c r="E171" s="26" t="s">
        <v>869</v>
      </c>
      <c r="F171" s="24" t="s">
        <v>31</v>
      </c>
      <c r="G171" s="24" t="s">
        <v>852</v>
      </c>
      <c r="H171" s="27" t="n">
        <v>1</v>
      </c>
      <c r="I171" s="28" t="n">
        <v>484</v>
      </c>
      <c r="J171" s="29" t="n">
        <f aca="false">IF(ISNUMBER(SEARCH("5",N171)),(I171)*((100-$G$4)/100)*((100-5)/100)*((100-$G$5)/100),(I171)*((100-$G$4)/100)*((100-$G$5)/100))</f>
        <v>484</v>
      </c>
      <c r="K171" s="30" t="n">
        <v>0</v>
      </c>
      <c r="L171" s="28" t="n">
        <f aca="false">($J$171)*($K$171)</f>
        <v>0</v>
      </c>
      <c r="M171" s="24" t="s">
        <v>870</v>
      </c>
      <c r="N171" s="24" t="s">
        <v>34</v>
      </c>
      <c r="O171" s="31" t="n">
        <v>152</v>
      </c>
      <c r="P171" s="24" t="s">
        <v>35</v>
      </c>
      <c r="Q171" s="24" t="s">
        <v>860</v>
      </c>
    </row>
    <row r="172" s="1" customFormat="true" ht="51.75" hidden="false" customHeight="true" outlineLevel="3" collapsed="false">
      <c r="A172" s="58" t="s">
        <v>871</v>
      </c>
      <c r="B172" s="49" t="s">
        <v>872</v>
      </c>
      <c r="C172" s="49" t="s">
        <v>873</v>
      </c>
      <c r="D172" s="50" t="s">
        <v>874</v>
      </c>
      <c r="E172" s="49" t="s">
        <v>875</v>
      </c>
      <c r="F172" s="49" t="s">
        <v>31</v>
      </c>
      <c r="G172" s="49" t="s">
        <v>876</v>
      </c>
      <c r="H172" s="51" t="n">
        <v>1</v>
      </c>
      <c r="I172" s="52" t="n">
        <v>532.24</v>
      </c>
      <c r="J172" s="29" t="n">
        <f aca="false">IF(ISNUMBER(SEARCH("5",N172)),(I172)*((100-$G$4)/100)*((100-5)/100)*((100-$G$5)/100),(I172)*((100-$G$4)/100)*((100-$G$5)/100))</f>
        <v>532.24</v>
      </c>
      <c r="K172" s="30" t="n">
        <v>0</v>
      </c>
      <c r="L172" s="52" t="n">
        <f aca="false">($J$172)*($K$172)</f>
        <v>0</v>
      </c>
      <c r="M172" s="49" t="s">
        <v>877</v>
      </c>
      <c r="N172" s="49" t="s">
        <v>878</v>
      </c>
      <c r="O172" s="31" t="n">
        <v>1134</v>
      </c>
      <c r="P172" s="49" t="s">
        <v>35</v>
      </c>
      <c r="Q172" s="49" t="s">
        <v>879</v>
      </c>
    </row>
    <row r="173" s="1" customFormat="true" ht="51.75" hidden="false" customHeight="true" outlineLevel="3" collapsed="false">
      <c r="A173" s="58" t="s">
        <v>880</v>
      </c>
      <c r="B173" s="49" t="s">
        <v>881</v>
      </c>
      <c r="C173" s="49" t="s">
        <v>309</v>
      </c>
      <c r="D173" s="50" t="s">
        <v>882</v>
      </c>
      <c r="E173" s="49" t="s">
        <v>883</v>
      </c>
      <c r="F173" s="49" t="s">
        <v>31</v>
      </c>
      <c r="G173" s="49" t="s">
        <v>876</v>
      </c>
      <c r="H173" s="51" t="n">
        <v>1</v>
      </c>
      <c r="I173" s="52" t="n">
        <v>532.24</v>
      </c>
      <c r="J173" s="29" t="n">
        <f aca="false">IF(ISNUMBER(SEARCH("5",N173)),(I173)*((100-$G$4)/100)*((100-5)/100)*((100-$G$5)/100),(I173)*((100-$G$4)/100)*((100-$G$5)/100))</f>
        <v>532.24</v>
      </c>
      <c r="K173" s="30" t="n">
        <v>0</v>
      </c>
      <c r="L173" s="52" t="n">
        <f aca="false">($J$173)*($K$173)</f>
        <v>0</v>
      </c>
      <c r="M173" s="49" t="s">
        <v>884</v>
      </c>
      <c r="N173" s="49" t="s">
        <v>885</v>
      </c>
      <c r="O173" s="31" t="n">
        <v>1262</v>
      </c>
      <c r="P173" s="49" t="s">
        <v>35</v>
      </c>
      <c r="Q173" s="49" t="s">
        <v>886</v>
      </c>
    </row>
    <row r="174" s="1" customFormat="true" ht="51.75" hidden="false" customHeight="true" outlineLevel="3" collapsed="false">
      <c r="A174" s="45" t="s">
        <v>887</v>
      </c>
      <c r="B174" s="46" t="s">
        <v>888</v>
      </c>
      <c r="C174" s="46" t="s">
        <v>316</v>
      </c>
      <c r="D174" s="34" t="s">
        <v>889</v>
      </c>
      <c r="E174" s="46" t="s">
        <v>890</v>
      </c>
      <c r="F174" s="46" t="s">
        <v>31</v>
      </c>
      <c r="G174" s="46" t="s">
        <v>876</v>
      </c>
      <c r="H174" s="47" t="n">
        <v>1</v>
      </c>
      <c r="I174" s="48" t="n">
        <v>532.24</v>
      </c>
      <c r="J174" s="29" t="n">
        <f aca="false">IF(ISNUMBER(SEARCH("5",N174)),(I174)*((100-$G$4)/100)*((100-5)/100)*((100-$G$5)/100),(I174)*((100-$G$4)/100)*((100-$G$5)/100))</f>
        <v>532.24</v>
      </c>
      <c r="K174" s="30" t="n">
        <v>0</v>
      </c>
      <c r="L174" s="48" t="n">
        <f aca="false">($J$174)*($K$174)</f>
        <v>0</v>
      </c>
      <c r="M174" s="46" t="s">
        <v>891</v>
      </c>
      <c r="N174" s="46" t="s">
        <v>170</v>
      </c>
      <c r="O174" s="31" t="n">
        <v>1581</v>
      </c>
      <c r="P174" s="46" t="s">
        <v>35</v>
      </c>
      <c r="Q174" s="46" t="s">
        <v>892</v>
      </c>
    </row>
    <row r="175" s="1" customFormat="true" ht="51.75" hidden="false" customHeight="true" outlineLevel="3" collapsed="false">
      <c r="A175" s="17" t="s">
        <v>893</v>
      </c>
      <c r="B175" s="26" t="s">
        <v>894</v>
      </c>
      <c r="C175" s="26" t="s">
        <v>301</v>
      </c>
      <c r="D175" s="41" t="s">
        <v>895</v>
      </c>
      <c r="E175" s="26" t="s">
        <v>896</v>
      </c>
      <c r="F175" s="26" t="s">
        <v>31</v>
      </c>
      <c r="G175" s="26" t="s">
        <v>876</v>
      </c>
      <c r="H175" s="42" t="n">
        <v>1</v>
      </c>
      <c r="I175" s="43" t="n">
        <v>468.08</v>
      </c>
      <c r="J175" s="29" t="n">
        <f aca="false">IF(ISNUMBER(SEARCH("5",N175)),(I175)*((100-$G$4)/100)*((100-5)/100)*((100-$G$5)/100),(I175)*((100-$G$4)/100)*((100-$G$5)/100))</f>
        <v>468.08</v>
      </c>
      <c r="K175" s="30" t="n">
        <v>0</v>
      </c>
      <c r="L175" s="43" t="n">
        <f aca="false">($J$175)*($K$175)</f>
        <v>0</v>
      </c>
      <c r="M175" s="26" t="s">
        <v>897</v>
      </c>
      <c r="N175" s="26"/>
      <c r="O175" s="31" t="n">
        <v>486</v>
      </c>
      <c r="P175" s="26" t="s">
        <v>35</v>
      </c>
      <c r="Q175" s="26" t="s">
        <v>898</v>
      </c>
    </row>
    <row r="176" s="1" customFormat="true" ht="51.75" hidden="false" customHeight="true" outlineLevel="3" collapsed="false">
      <c r="A176" s="17" t="s">
        <v>899</v>
      </c>
      <c r="B176" s="26" t="s">
        <v>900</v>
      </c>
      <c r="C176" s="26" t="s">
        <v>873</v>
      </c>
      <c r="D176" s="41" t="s">
        <v>901</v>
      </c>
      <c r="E176" s="26" t="s">
        <v>902</v>
      </c>
      <c r="F176" s="26" t="s">
        <v>31</v>
      </c>
      <c r="G176" s="26" t="s">
        <v>876</v>
      </c>
      <c r="H176" s="42" t="n">
        <v>1</v>
      </c>
      <c r="I176" s="43" t="n">
        <v>468.08</v>
      </c>
      <c r="J176" s="29" t="n">
        <f aca="false">IF(ISNUMBER(SEARCH("5",N176)),(I176)*((100-$G$4)/100)*((100-5)/100)*((100-$G$5)/100),(I176)*((100-$G$4)/100)*((100-$G$5)/100))</f>
        <v>468.08</v>
      </c>
      <c r="K176" s="30" t="n">
        <v>0</v>
      </c>
      <c r="L176" s="43" t="n">
        <f aca="false">($J$176)*($K$176)</f>
        <v>0</v>
      </c>
      <c r="M176" s="26" t="s">
        <v>903</v>
      </c>
      <c r="N176" s="26"/>
      <c r="O176" s="31" t="n">
        <v>1428</v>
      </c>
      <c r="P176" s="26" t="s">
        <v>35</v>
      </c>
      <c r="Q176" s="26" t="s">
        <v>904</v>
      </c>
    </row>
    <row r="177" s="1" customFormat="true" ht="51.75" hidden="false" customHeight="true" outlineLevel="3" collapsed="false">
      <c r="A177" s="17" t="s">
        <v>905</v>
      </c>
      <c r="B177" s="26" t="s">
        <v>906</v>
      </c>
      <c r="C177" s="26" t="s">
        <v>375</v>
      </c>
      <c r="D177" s="41" t="s">
        <v>907</v>
      </c>
      <c r="E177" s="26" t="s">
        <v>908</v>
      </c>
      <c r="F177" s="26" t="s">
        <v>31</v>
      </c>
      <c r="G177" s="26" t="s">
        <v>876</v>
      </c>
      <c r="H177" s="42" t="n">
        <v>1</v>
      </c>
      <c r="I177" s="43" t="n">
        <v>468.08</v>
      </c>
      <c r="J177" s="29" t="n">
        <f aca="false">IF(ISNUMBER(SEARCH("5",N177)),(I177)*((100-$G$4)/100)*((100-5)/100)*((100-$G$5)/100),(I177)*((100-$G$4)/100)*((100-$G$5)/100))</f>
        <v>468.08</v>
      </c>
      <c r="K177" s="30" t="n">
        <v>0</v>
      </c>
      <c r="L177" s="43" t="n">
        <f aca="false">($J$177)*($K$177)</f>
        <v>0</v>
      </c>
      <c r="M177" s="26" t="s">
        <v>909</v>
      </c>
      <c r="N177" s="26"/>
      <c r="O177" s="31" t="n">
        <v>1320</v>
      </c>
      <c r="P177" s="26" t="s">
        <v>35</v>
      </c>
      <c r="Q177" s="26" t="s">
        <v>910</v>
      </c>
    </row>
    <row r="178" s="1" customFormat="true" ht="51.75" hidden="false" customHeight="true" outlineLevel="3" collapsed="false">
      <c r="A178" s="23" t="s">
        <v>911</v>
      </c>
      <c r="B178" s="24" t="s">
        <v>912</v>
      </c>
      <c r="C178" s="24" t="s">
        <v>301</v>
      </c>
      <c r="D178" s="25" t="s">
        <v>913</v>
      </c>
      <c r="E178" s="26" t="s">
        <v>914</v>
      </c>
      <c r="F178" s="24" t="s">
        <v>31</v>
      </c>
      <c r="G178" s="24" t="s">
        <v>852</v>
      </c>
      <c r="H178" s="27" t="n">
        <v>1</v>
      </c>
      <c r="I178" s="28" t="n">
        <v>579.79</v>
      </c>
      <c r="J178" s="29" t="n">
        <f aca="false">IF(ISNUMBER(SEARCH("5",N178)),(I178)*((100-$G$4)/100)*((100-5)/100)*((100-$G$5)/100),(I178)*((100-$G$4)/100)*((100-$G$5)/100))</f>
        <v>579.79</v>
      </c>
      <c r="K178" s="30" t="n">
        <v>0</v>
      </c>
      <c r="L178" s="28" t="n">
        <f aca="false">($J$178)*($K$178)</f>
        <v>0</v>
      </c>
      <c r="M178" s="24" t="s">
        <v>915</v>
      </c>
      <c r="N178" s="24" t="s">
        <v>34</v>
      </c>
      <c r="O178" s="31" t="n">
        <v>154</v>
      </c>
      <c r="P178" s="24" t="s">
        <v>35</v>
      </c>
      <c r="Q178" s="24" t="s">
        <v>916</v>
      </c>
    </row>
    <row r="179" s="1" customFormat="true" ht="51.75" hidden="false" customHeight="true" outlineLevel="3" collapsed="false">
      <c r="A179" s="23" t="s">
        <v>917</v>
      </c>
      <c r="B179" s="24" t="s">
        <v>918</v>
      </c>
      <c r="C179" s="24" t="s">
        <v>309</v>
      </c>
      <c r="D179" s="25" t="s">
        <v>919</v>
      </c>
      <c r="E179" s="26" t="s">
        <v>920</v>
      </c>
      <c r="F179" s="24" t="s">
        <v>31</v>
      </c>
      <c r="G179" s="24" t="s">
        <v>852</v>
      </c>
      <c r="H179" s="27" t="n">
        <v>1</v>
      </c>
      <c r="I179" s="28" t="n">
        <v>579.79</v>
      </c>
      <c r="J179" s="29" t="n">
        <f aca="false">IF(ISNUMBER(SEARCH("5",N179)),(I179)*((100-$G$4)/100)*((100-5)/100)*((100-$G$5)/100),(I179)*((100-$G$4)/100)*((100-$G$5)/100))</f>
        <v>579.79</v>
      </c>
      <c r="K179" s="30" t="n">
        <v>0</v>
      </c>
      <c r="L179" s="28" t="n">
        <f aca="false">($J$179)*($K$179)</f>
        <v>0</v>
      </c>
      <c r="M179" s="24" t="s">
        <v>921</v>
      </c>
      <c r="N179" s="24" t="s">
        <v>34</v>
      </c>
      <c r="O179" s="31" t="n">
        <v>182</v>
      </c>
      <c r="P179" s="24" t="s">
        <v>35</v>
      </c>
      <c r="Q179" s="24" t="s">
        <v>922</v>
      </c>
    </row>
    <row r="180" s="1" customFormat="true" ht="51.75" hidden="false" customHeight="true" outlineLevel="3" collapsed="false">
      <c r="A180" s="58" t="s">
        <v>923</v>
      </c>
      <c r="B180" s="49" t="s">
        <v>924</v>
      </c>
      <c r="C180" s="49" t="s">
        <v>710</v>
      </c>
      <c r="D180" s="50" t="s">
        <v>925</v>
      </c>
      <c r="E180" s="49" t="s">
        <v>926</v>
      </c>
      <c r="F180" s="49" t="s">
        <v>31</v>
      </c>
      <c r="G180" s="49" t="s">
        <v>927</v>
      </c>
      <c r="H180" s="51" t="n">
        <v>1</v>
      </c>
      <c r="I180" s="52" t="n">
        <v>476.51</v>
      </c>
      <c r="J180" s="29" t="n">
        <f aca="false">IF(ISNUMBER(SEARCH("5",N180)),(I180)*((100-$G$4)/100)*((100-5)/100)*((100-$G$5)/100),(I180)*((100-$G$4)/100)*((100-$G$5)/100))</f>
        <v>476.51</v>
      </c>
      <c r="K180" s="30" t="n">
        <v>0</v>
      </c>
      <c r="L180" s="52" t="n">
        <f aca="false">($J$180)*($K$180)</f>
        <v>0</v>
      </c>
      <c r="M180" s="49" t="s">
        <v>928</v>
      </c>
      <c r="N180" s="49" t="s">
        <v>878</v>
      </c>
      <c r="O180" s="31" t="n">
        <v>168</v>
      </c>
      <c r="P180" s="49" t="s">
        <v>35</v>
      </c>
      <c r="Q180" s="49" t="s">
        <v>929</v>
      </c>
    </row>
    <row r="181" s="1" customFormat="true" ht="51.75" hidden="false" customHeight="true" outlineLevel="3" collapsed="false">
      <c r="A181" s="17" t="s">
        <v>930</v>
      </c>
      <c r="B181" s="26" t="s">
        <v>931</v>
      </c>
      <c r="C181" s="26" t="s">
        <v>309</v>
      </c>
      <c r="D181" s="41" t="s">
        <v>932</v>
      </c>
      <c r="E181" s="26" t="s">
        <v>933</v>
      </c>
      <c r="F181" s="26" t="s">
        <v>31</v>
      </c>
      <c r="G181" s="26" t="s">
        <v>927</v>
      </c>
      <c r="H181" s="42" t="n">
        <v>1</v>
      </c>
      <c r="I181" s="43" t="n">
        <v>476.51</v>
      </c>
      <c r="J181" s="29" t="n">
        <f aca="false">IF(ISNUMBER(SEARCH("5",N181)),(I181)*((100-$G$4)/100)*((100-5)/100)*((100-$G$5)/100),(I181)*((100-$G$4)/100)*((100-$G$5)/100))</f>
        <v>476.51</v>
      </c>
      <c r="K181" s="30" t="n">
        <v>0</v>
      </c>
      <c r="L181" s="43" t="n">
        <f aca="false">($J$181)*($K$181)</f>
        <v>0</v>
      </c>
      <c r="M181" s="26" t="s">
        <v>934</v>
      </c>
      <c r="N181" s="26"/>
      <c r="O181" s="31" t="n">
        <v>134</v>
      </c>
      <c r="P181" s="26" t="s">
        <v>35</v>
      </c>
      <c r="Q181" s="26" t="s">
        <v>935</v>
      </c>
    </row>
    <row r="182" s="1" customFormat="true" ht="51.75" hidden="false" customHeight="true" outlineLevel="3" collapsed="false">
      <c r="A182" s="17" t="s">
        <v>936</v>
      </c>
      <c r="B182" s="26" t="s">
        <v>937</v>
      </c>
      <c r="C182" s="26" t="s">
        <v>316</v>
      </c>
      <c r="D182" s="41" t="s">
        <v>938</v>
      </c>
      <c r="E182" s="26" t="s">
        <v>939</v>
      </c>
      <c r="F182" s="26" t="s">
        <v>31</v>
      </c>
      <c r="G182" s="26" t="s">
        <v>927</v>
      </c>
      <c r="H182" s="42" t="n">
        <v>1</v>
      </c>
      <c r="I182" s="43" t="n">
        <v>476.51</v>
      </c>
      <c r="J182" s="29" t="n">
        <f aca="false">IF(ISNUMBER(SEARCH("5",N182)),(I182)*((100-$G$4)/100)*((100-5)/100)*((100-$G$5)/100),(I182)*((100-$G$4)/100)*((100-$G$5)/100))</f>
        <v>476.51</v>
      </c>
      <c r="K182" s="30" t="n">
        <v>0</v>
      </c>
      <c r="L182" s="43" t="n">
        <f aca="false">($J$182)*($K$182)</f>
        <v>0</v>
      </c>
      <c r="M182" s="26" t="s">
        <v>940</v>
      </c>
      <c r="N182" s="26"/>
      <c r="O182" s="31" t="n">
        <v>128</v>
      </c>
      <c r="P182" s="26" t="s">
        <v>35</v>
      </c>
      <c r="Q182" s="26" t="s">
        <v>941</v>
      </c>
    </row>
    <row r="183" s="1" customFormat="true" ht="51.75" hidden="false" customHeight="true" outlineLevel="3" collapsed="false">
      <c r="A183" s="32" t="s">
        <v>942</v>
      </c>
      <c r="B183" s="33" t="s">
        <v>943</v>
      </c>
      <c r="C183" s="33" t="s">
        <v>655</v>
      </c>
      <c r="D183" s="34" t="s">
        <v>944</v>
      </c>
      <c r="E183" s="33" t="s">
        <v>945</v>
      </c>
      <c r="F183" s="33" t="s">
        <v>31</v>
      </c>
      <c r="G183" s="33" t="s">
        <v>927</v>
      </c>
      <c r="H183" s="35" t="n">
        <v>1</v>
      </c>
      <c r="I183" s="36" t="n">
        <v>574.08</v>
      </c>
      <c r="J183" s="29" t="n">
        <f aca="false">IF(ISNUMBER(SEARCH("5",N183)),(I183)*((100-$G$4)/100)*((100-5)/100)*((100-$G$5)/100),(I183)*((100-$G$4)/100)*((100-$G$5)/100))</f>
        <v>574.08</v>
      </c>
      <c r="K183" s="30" t="n">
        <v>0</v>
      </c>
      <c r="L183" s="36" t="n">
        <f aca="false">($J$183)*($K$183)</f>
        <v>0</v>
      </c>
      <c r="M183" s="33" t="s">
        <v>946</v>
      </c>
      <c r="N183" s="33"/>
      <c r="O183" s="31" t="n">
        <v>161</v>
      </c>
      <c r="P183" s="33" t="s">
        <v>35</v>
      </c>
      <c r="Q183" s="33" t="s">
        <v>947</v>
      </c>
    </row>
    <row r="184" s="1" customFormat="true" ht="51.75" hidden="false" customHeight="true" outlineLevel="3" collapsed="false">
      <c r="A184" s="32" t="s">
        <v>948</v>
      </c>
      <c r="B184" s="33" t="s">
        <v>949</v>
      </c>
      <c r="C184" s="33" t="s">
        <v>710</v>
      </c>
      <c r="D184" s="34" t="s">
        <v>950</v>
      </c>
      <c r="E184" s="33" t="s">
        <v>951</v>
      </c>
      <c r="F184" s="33" t="s">
        <v>31</v>
      </c>
      <c r="G184" s="33" t="s">
        <v>927</v>
      </c>
      <c r="H184" s="35" t="n">
        <v>1</v>
      </c>
      <c r="I184" s="36" t="n">
        <v>574.08</v>
      </c>
      <c r="J184" s="29" t="n">
        <f aca="false">IF(ISNUMBER(SEARCH("5",N184)),(I184)*((100-$G$4)/100)*((100-5)/100)*((100-$G$5)/100),(I184)*((100-$G$4)/100)*((100-$G$5)/100))</f>
        <v>574.08</v>
      </c>
      <c r="K184" s="30" t="n">
        <v>0</v>
      </c>
      <c r="L184" s="36" t="n">
        <f aca="false">($J$184)*($K$184)</f>
        <v>0</v>
      </c>
      <c r="M184" s="33" t="s">
        <v>952</v>
      </c>
      <c r="N184" s="33"/>
      <c r="O184" s="31" t="n">
        <v>94</v>
      </c>
      <c r="P184" s="33" t="s">
        <v>35</v>
      </c>
      <c r="Q184" s="33" t="s">
        <v>953</v>
      </c>
    </row>
    <row r="185" s="1" customFormat="true" ht="51.75" hidden="false" customHeight="true" outlineLevel="3" collapsed="false">
      <c r="A185" s="58" t="s">
        <v>954</v>
      </c>
      <c r="B185" s="49" t="s">
        <v>955</v>
      </c>
      <c r="C185" s="49" t="s">
        <v>301</v>
      </c>
      <c r="D185" s="50" t="s">
        <v>956</v>
      </c>
      <c r="E185" s="49" t="s">
        <v>957</v>
      </c>
      <c r="F185" s="49" t="s">
        <v>31</v>
      </c>
      <c r="G185" s="49" t="s">
        <v>958</v>
      </c>
      <c r="H185" s="51" t="n">
        <v>1</v>
      </c>
      <c r="I185" s="52" t="n">
        <v>453.82</v>
      </c>
      <c r="J185" s="29" t="n">
        <f aca="false">IF(ISNUMBER(SEARCH("5",N185)),(I185)*((100-$G$4)/100)*((100-5)/100)*((100-$G$5)/100),(I185)*((100-$G$4)/100)*((100-$G$5)/100))</f>
        <v>453.82</v>
      </c>
      <c r="K185" s="30" t="n">
        <v>0</v>
      </c>
      <c r="L185" s="52" t="n">
        <f aca="false">($J$185)*($K$185)</f>
        <v>0</v>
      </c>
      <c r="M185" s="49" t="s">
        <v>959</v>
      </c>
      <c r="N185" s="49" t="s">
        <v>885</v>
      </c>
      <c r="O185" s="31" t="n">
        <v>54</v>
      </c>
      <c r="P185" s="49" t="s">
        <v>35</v>
      </c>
      <c r="Q185" s="49" t="s">
        <v>960</v>
      </c>
    </row>
    <row r="186" customFormat="false" ht="12" hidden="false" customHeight="true" outlineLevel="2" collapsed="false">
      <c r="A186" s="44" t="s">
        <v>961</v>
      </c>
      <c r="B186" s="44"/>
      <c r="C186" s="44"/>
      <c r="D186" s="44"/>
      <c r="E186" s="44"/>
      <c r="F186" s="44"/>
      <c r="G186" s="17"/>
      <c r="H186" s="17"/>
      <c r="I186" s="22"/>
      <c r="J186" s="38"/>
      <c r="K186" s="39"/>
      <c r="L186" s="39"/>
      <c r="M186" s="40"/>
      <c r="N186" s="40"/>
      <c r="O186" s="31"/>
      <c r="P186" s="17"/>
      <c r="Q186" s="17"/>
    </row>
    <row r="187" s="1" customFormat="true" ht="51.75" hidden="false" customHeight="true" outlineLevel="3" collapsed="false">
      <c r="A187" s="24" t="s">
        <v>962</v>
      </c>
      <c r="B187" s="24" t="s">
        <v>963</v>
      </c>
      <c r="C187" s="24" t="s">
        <v>301</v>
      </c>
      <c r="D187" s="25" t="s">
        <v>964</v>
      </c>
      <c r="E187" s="26" t="s">
        <v>965</v>
      </c>
      <c r="F187" s="24" t="s">
        <v>31</v>
      </c>
      <c r="G187" s="24" t="s">
        <v>852</v>
      </c>
      <c r="H187" s="27" t="n">
        <v>1</v>
      </c>
      <c r="I187" s="28" t="n">
        <v>590</v>
      </c>
      <c r="J187" s="29" t="n">
        <f aca="false">IF(ISNUMBER(SEARCH("5",N187)),(I187)*((100-$G$4)/100)*((100-5)/100)*((100-$G$5)/100),(I187)*((100-$G$4)/100)*((100-$G$5)/100))</f>
        <v>590</v>
      </c>
      <c r="K187" s="30" t="n">
        <v>0</v>
      </c>
      <c r="L187" s="28" t="n">
        <f aca="false">($J$187)*($K$187)</f>
        <v>0</v>
      </c>
      <c r="M187" s="24" t="s">
        <v>966</v>
      </c>
      <c r="N187" s="24" t="s">
        <v>34</v>
      </c>
      <c r="O187" s="31" t="n">
        <v>138</v>
      </c>
      <c r="P187" s="24" t="s">
        <v>35</v>
      </c>
      <c r="Q187" s="24" t="s">
        <v>967</v>
      </c>
    </row>
    <row r="188" s="1" customFormat="true" ht="51.75" hidden="false" customHeight="true" outlineLevel="3" collapsed="false">
      <c r="A188" s="23" t="s">
        <v>968</v>
      </c>
      <c r="B188" s="24" t="s">
        <v>969</v>
      </c>
      <c r="C188" s="24" t="s">
        <v>970</v>
      </c>
      <c r="D188" s="25" t="s">
        <v>971</v>
      </c>
      <c r="E188" s="26" t="s">
        <v>972</v>
      </c>
      <c r="F188" s="24" t="s">
        <v>31</v>
      </c>
      <c r="G188" s="24" t="s">
        <v>852</v>
      </c>
      <c r="H188" s="27" t="n">
        <v>1</v>
      </c>
      <c r="I188" s="28" t="n">
        <v>590</v>
      </c>
      <c r="J188" s="29" t="n">
        <f aca="false">IF(ISNUMBER(SEARCH("5",N188)),(I188)*((100-$G$4)/100)*((100-5)/100)*((100-$G$5)/100),(I188)*((100-$G$4)/100)*((100-$G$5)/100))</f>
        <v>590</v>
      </c>
      <c r="K188" s="30" t="n">
        <v>0</v>
      </c>
      <c r="L188" s="28" t="n">
        <f aca="false">($J$188)*($K$188)</f>
        <v>0</v>
      </c>
      <c r="M188" s="24" t="s">
        <v>973</v>
      </c>
      <c r="N188" s="24" t="s">
        <v>34</v>
      </c>
      <c r="O188" s="31" t="n">
        <v>139</v>
      </c>
      <c r="P188" s="24" t="s">
        <v>35</v>
      </c>
      <c r="Q188" s="24" t="s">
        <v>967</v>
      </c>
    </row>
    <row r="189" s="1" customFormat="true" ht="51.75" hidden="false" customHeight="true" outlineLevel="3" collapsed="false">
      <c r="A189" s="23" t="s">
        <v>974</v>
      </c>
      <c r="B189" s="24" t="s">
        <v>975</v>
      </c>
      <c r="C189" s="24" t="s">
        <v>316</v>
      </c>
      <c r="D189" s="25" t="s">
        <v>976</v>
      </c>
      <c r="E189" s="26" t="s">
        <v>977</v>
      </c>
      <c r="F189" s="24" t="s">
        <v>31</v>
      </c>
      <c r="G189" s="24" t="s">
        <v>852</v>
      </c>
      <c r="H189" s="27" t="n">
        <v>1</v>
      </c>
      <c r="I189" s="28" t="n">
        <v>590</v>
      </c>
      <c r="J189" s="29" t="n">
        <f aca="false">IF(ISNUMBER(SEARCH("5",N189)),(I189)*((100-$G$4)/100)*((100-5)/100)*((100-$G$5)/100),(I189)*((100-$G$4)/100)*((100-$G$5)/100))</f>
        <v>590</v>
      </c>
      <c r="K189" s="30" t="n">
        <v>0</v>
      </c>
      <c r="L189" s="28" t="n">
        <f aca="false">($J$189)*($K$189)</f>
        <v>0</v>
      </c>
      <c r="M189" s="24" t="s">
        <v>978</v>
      </c>
      <c r="N189" s="24" t="s">
        <v>34</v>
      </c>
      <c r="O189" s="31" t="n">
        <v>143</v>
      </c>
      <c r="P189" s="24" t="s">
        <v>35</v>
      </c>
      <c r="Q189" s="24" t="s">
        <v>967</v>
      </c>
    </row>
    <row r="190" s="1" customFormat="true" ht="51.75" hidden="false" customHeight="true" outlineLevel="3" collapsed="false">
      <c r="A190" s="23" t="s">
        <v>979</v>
      </c>
      <c r="B190" s="24" t="s">
        <v>980</v>
      </c>
      <c r="C190" s="24" t="s">
        <v>981</v>
      </c>
      <c r="D190" s="25" t="s">
        <v>982</v>
      </c>
      <c r="E190" s="26" t="s">
        <v>983</v>
      </c>
      <c r="F190" s="24" t="s">
        <v>31</v>
      </c>
      <c r="G190" s="24" t="s">
        <v>984</v>
      </c>
      <c r="H190" s="27" t="n">
        <v>1</v>
      </c>
      <c r="I190" s="28" t="n">
        <v>236</v>
      </c>
      <c r="J190" s="29" t="n">
        <f aca="false">IF(ISNUMBER(SEARCH("5",N190)),(I190)*((100-$G$4)/100)*((100-5)/100)*((100-$G$5)/100),(I190)*((100-$G$4)/100)*((100-$G$5)/100))</f>
        <v>236</v>
      </c>
      <c r="K190" s="30" t="n">
        <v>0</v>
      </c>
      <c r="L190" s="28" t="n">
        <f aca="false">($J$190)*($K$190)</f>
        <v>0</v>
      </c>
      <c r="M190" s="24" t="s">
        <v>985</v>
      </c>
      <c r="N190" s="24" t="s">
        <v>34</v>
      </c>
      <c r="O190" s="31" t="n">
        <v>475</v>
      </c>
      <c r="P190" s="24" t="s">
        <v>35</v>
      </c>
      <c r="Q190" s="24" t="s">
        <v>986</v>
      </c>
    </row>
    <row r="191" s="1" customFormat="true" ht="51.75" hidden="false" customHeight="true" outlineLevel="3" collapsed="false">
      <c r="A191" s="23" t="s">
        <v>987</v>
      </c>
      <c r="B191" s="24" t="s">
        <v>988</v>
      </c>
      <c r="C191" s="24" t="s">
        <v>989</v>
      </c>
      <c r="D191" s="25" t="s">
        <v>990</v>
      </c>
      <c r="E191" s="26" t="s">
        <v>991</v>
      </c>
      <c r="F191" s="24" t="s">
        <v>31</v>
      </c>
      <c r="G191" s="24" t="s">
        <v>984</v>
      </c>
      <c r="H191" s="27" t="n">
        <v>1</v>
      </c>
      <c r="I191" s="28" t="n">
        <v>328</v>
      </c>
      <c r="J191" s="29" t="n">
        <f aca="false">IF(ISNUMBER(SEARCH("5",N191)),(I191)*((100-$G$4)/100)*((100-5)/100)*((100-$G$5)/100),(I191)*((100-$G$4)/100)*((100-$G$5)/100))</f>
        <v>328</v>
      </c>
      <c r="K191" s="30" t="n">
        <v>0</v>
      </c>
      <c r="L191" s="28" t="n">
        <f aca="false">($J$191)*($K$191)</f>
        <v>0</v>
      </c>
      <c r="M191" s="24" t="s">
        <v>992</v>
      </c>
      <c r="N191" s="24" t="s">
        <v>34</v>
      </c>
      <c r="O191" s="31" t="n">
        <v>483</v>
      </c>
      <c r="P191" s="24" t="s">
        <v>35</v>
      </c>
      <c r="Q191" s="24" t="s">
        <v>993</v>
      </c>
    </row>
    <row r="192" s="1" customFormat="true" ht="51.75" hidden="false" customHeight="true" outlineLevel="3" collapsed="false">
      <c r="A192" s="32" t="s">
        <v>994</v>
      </c>
      <c r="B192" s="33" t="s">
        <v>995</v>
      </c>
      <c r="C192" s="33" t="s">
        <v>655</v>
      </c>
      <c r="D192" s="34" t="s">
        <v>996</v>
      </c>
      <c r="E192" s="33" t="s">
        <v>997</v>
      </c>
      <c r="F192" s="33" t="s">
        <v>31</v>
      </c>
      <c r="G192" s="33" t="s">
        <v>984</v>
      </c>
      <c r="H192" s="35" t="n">
        <v>1</v>
      </c>
      <c r="I192" s="36" t="n">
        <v>289.58</v>
      </c>
      <c r="J192" s="29" t="n">
        <f aca="false">IF(ISNUMBER(SEARCH("5",N192)),(I192)*((100-$G$4)/100)*((100-5)/100)*((100-$G$5)/100),(I192)*((100-$G$4)/100)*((100-$G$5)/100))</f>
        <v>289.58</v>
      </c>
      <c r="K192" s="30" t="n">
        <v>0</v>
      </c>
      <c r="L192" s="36" t="n">
        <f aca="false">($J$192)*($K$192)</f>
        <v>0</v>
      </c>
      <c r="M192" s="33" t="s">
        <v>998</v>
      </c>
      <c r="N192" s="33"/>
      <c r="O192" s="31" t="n">
        <v>109</v>
      </c>
      <c r="P192" s="33" t="s">
        <v>35</v>
      </c>
      <c r="Q192" s="33" t="s">
        <v>993</v>
      </c>
    </row>
    <row r="193" s="1" customFormat="true" ht="51.75" hidden="false" customHeight="true" outlineLevel="3" collapsed="false">
      <c r="A193" s="23" t="s">
        <v>999</v>
      </c>
      <c r="B193" s="24" t="s">
        <v>1000</v>
      </c>
      <c r="C193" s="24" t="s">
        <v>655</v>
      </c>
      <c r="D193" s="24"/>
      <c r="E193" s="26" t="s">
        <v>1001</v>
      </c>
      <c r="F193" s="24" t="s">
        <v>31</v>
      </c>
      <c r="G193" s="24" t="s">
        <v>852</v>
      </c>
      <c r="H193" s="27" t="n">
        <v>1</v>
      </c>
      <c r="I193" s="28" t="n">
        <v>343.2</v>
      </c>
      <c r="J193" s="29" t="n">
        <f aca="false">IF(ISNUMBER(SEARCH("5",N193)),(I193)*((100-$G$4)/100)*((100-5)/100)*((100-$G$5)/100),(I193)*((100-$G$4)/100)*((100-$G$5)/100))</f>
        <v>343.2</v>
      </c>
      <c r="K193" s="30" t="n">
        <v>0</v>
      </c>
      <c r="L193" s="28" t="n">
        <f aca="false">($J$193)*($K$193)</f>
        <v>0</v>
      </c>
      <c r="M193" s="24" t="s">
        <v>1002</v>
      </c>
      <c r="N193" s="24" t="s">
        <v>34</v>
      </c>
      <c r="O193" s="31" t="n">
        <v>137</v>
      </c>
      <c r="P193" s="24" t="s">
        <v>35</v>
      </c>
      <c r="Q193" s="24" t="s">
        <v>1003</v>
      </c>
    </row>
    <row r="194" s="1" customFormat="true" ht="51.75" hidden="false" customHeight="true" outlineLevel="3" collapsed="false">
      <c r="A194" s="23" t="s">
        <v>1004</v>
      </c>
      <c r="B194" s="24" t="s">
        <v>1005</v>
      </c>
      <c r="C194" s="24" t="s">
        <v>1006</v>
      </c>
      <c r="D194" s="25" t="s">
        <v>1007</v>
      </c>
      <c r="E194" s="26" t="s">
        <v>1008</v>
      </c>
      <c r="F194" s="24" t="s">
        <v>31</v>
      </c>
      <c r="G194" s="24" t="s">
        <v>984</v>
      </c>
      <c r="H194" s="27" t="n">
        <v>1</v>
      </c>
      <c r="I194" s="28" t="n">
        <v>328</v>
      </c>
      <c r="J194" s="29" t="n">
        <f aca="false">IF(ISNUMBER(SEARCH("5",N194)),(I194)*((100-$G$4)/100)*((100-5)/100)*((100-$G$5)/100),(I194)*((100-$G$4)/100)*((100-$G$5)/100))</f>
        <v>328</v>
      </c>
      <c r="K194" s="30" t="n">
        <v>0</v>
      </c>
      <c r="L194" s="28" t="n">
        <f aca="false">($J$194)*($K$194)</f>
        <v>0</v>
      </c>
      <c r="M194" s="24" t="s">
        <v>1009</v>
      </c>
      <c r="N194" s="24" t="s">
        <v>34</v>
      </c>
      <c r="O194" s="31" t="n">
        <v>525</v>
      </c>
      <c r="P194" s="24" t="s">
        <v>35</v>
      </c>
      <c r="Q194" s="24" t="s">
        <v>993</v>
      </c>
    </row>
    <row r="195" s="1" customFormat="true" ht="51.75" hidden="false" customHeight="true" outlineLevel="3" collapsed="false">
      <c r="A195" s="23" t="s">
        <v>1010</v>
      </c>
      <c r="B195" s="24" t="s">
        <v>1011</v>
      </c>
      <c r="C195" s="24" t="s">
        <v>375</v>
      </c>
      <c r="D195" s="25" t="s">
        <v>1012</v>
      </c>
      <c r="E195" s="26" t="s">
        <v>1013</v>
      </c>
      <c r="F195" s="24" t="s">
        <v>31</v>
      </c>
      <c r="G195" s="24" t="s">
        <v>852</v>
      </c>
      <c r="H195" s="27" t="n">
        <v>1</v>
      </c>
      <c r="I195" s="28" t="n">
        <v>312</v>
      </c>
      <c r="J195" s="29" t="n">
        <f aca="false">IF(ISNUMBER(SEARCH("5",N195)),(I195)*((100-$G$4)/100)*((100-5)/100)*((100-$G$5)/100),(I195)*((100-$G$4)/100)*((100-$G$5)/100))</f>
        <v>312</v>
      </c>
      <c r="K195" s="30" t="n">
        <v>0</v>
      </c>
      <c r="L195" s="28" t="n">
        <f aca="false">($J$195)*($K$195)</f>
        <v>0</v>
      </c>
      <c r="M195" s="24" t="s">
        <v>1014</v>
      </c>
      <c r="N195" s="24" t="s">
        <v>34</v>
      </c>
      <c r="O195" s="31" t="n">
        <v>164</v>
      </c>
      <c r="P195" s="24" t="s">
        <v>35</v>
      </c>
      <c r="Q195" s="24" t="s">
        <v>1003</v>
      </c>
    </row>
    <row r="196" s="1" customFormat="true" ht="51.75" hidden="false" customHeight="true" outlineLevel="3" collapsed="false">
      <c r="A196" s="23" t="s">
        <v>1015</v>
      </c>
      <c r="B196" s="24" t="s">
        <v>1016</v>
      </c>
      <c r="C196" s="24" t="s">
        <v>1017</v>
      </c>
      <c r="D196" s="25" t="s">
        <v>1018</v>
      </c>
      <c r="E196" s="26" t="s">
        <v>1019</v>
      </c>
      <c r="F196" s="24" t="s">
        <v>31</v>
      </c>
      <c r="G196" s="24" t="s">
        <v>984</v>
      </c>
      <c r="H196" s="27" t="n">
        <v>1</v>
      </c>
      <c r="I196" s="28" t="n">
        <v>236</v>
      </c>
      <c r="J196" s="29" t="n">
        <f aca="false">IF(ISNUMBER(SEARCH("5",N196)),(I196)*((100-$G$4)/100)*((100-5)/100)*((100-$G$5)/100),(I196)*((100-$G$4)/100)*((100-$G$5)/100))</f>
        <v>236</v>
      </c>
      <c r="K196" s="30" t="n">
        <v>0</v>
      </c>
      <c r="L196" s="28" t="n">
        <f aca="false">($J$196)*($K$196)</f>
        <v>0</v>
      </c>
      <c r="M196" s="24" t="s">
        <v>1020</v>
      </c>
      <c r="N196" s="24" t="s">
        <v>34</v>
      </c>
      <c r="O196" s="31" t="n">
        <v>518</v>
      </c>
      <c r="P196" s="24" t="s">
        <v>35</v>
      </c>
      <c r="Q196" s="24" t="s">
        <v>986</v>
      </c>
    </row>
    <row r="197" s="1" customFormat="true" ht="51.75" hidden="false" customHeight="true" outlineLevel="3" collapsed="false">
      <c r="A197" s="23" t="s">
        <v>1021</v>
      </c>
      <c r="B197" s="24" t="s">
        <v>1022</v>
      </c>
      <c r="C197" s="24" t="s">
        <v>655</v>
      </c>
      <c r="D197" s="25" t="s">
        <v>1023</v>
      </c>
      <c r="E197" s="26" t="s">
        <v>1024</v>
      </c>
      <c r="F197" s="24" t="s">
        <v>31</v>
      </c>
      <c r="G197" s="24" t="s">
        <v>852</v>
      </c>
      <c r="H197" s="27" t="n">
        <v>1</v>
      </c>
      <c r="I197" s="28" t="n">
        <v>312</v>
      </c>
      <c r="J197" s="29" t="n">
        <f aca="false">IF(ISNUMBER(SEARCH("5",N197)),(I197)*((100-$G$4)/100)*((100-5)/100)*((100-$G$5)/100),(I197)*((100-$G$4)/100)*((100-$G$5)/100))</f>
        <v>312</v>
      </c>
      <c r="K197" s="30" t="n">
        <v>0</v>
      </c>
      <c r="L197" s="28" t="n">
        <f aca="false">($J$197)*($K$197)</f>
        <v>0</v>
      </c>
      <c r="M197" s="24" t="s">
        <v>1025</v>
      </c>
      <c r="N197" s="24" t="s">
        <v>34</v>
      </c>
      <c r="O197" s="31" t="n">
        <v>162</v>
      </c>
      <c r="P197" s="24" t="s">
        <v>35</v>
      </c>
      <c r="Q197" s="24" t="s">
        <v>1003</v>
      </c>
    </row>
    <row r="198" s="1" customFormat="true" ht="51.75" hidden="false" customHeight="true" outlineLevel="3" collapsed="false">
      <c r="A198" s="23" t="s">
        <v>1026</v>
      </c>
      <c r="B198" s="24" t="s">
        <v>1027</v>
      </c>
      <c r="C198" s="24" t="s">
        <v>28</v>
      </c>
      <c r="D198" s="25" t="s">
        <v>1028</v>
      </c>
      <c r="E198" s="26" t="s">
        <v>1029</v>
      </c>
      <c r="F198" s="24" t="s">
        <v>31</v>
      </c>
      <c r="G198" s="24" t="s">
        <v>852</v>
      </c>
      <c r="H198" s="27" t="n">
        <v>1</v>
      </c>
      <c r="I198" s="28" t="n">
        <v>312</v>
      </c>
      <c r="J198" s="29" t="n">
        <f aca="false">IF(ISNUMBER(SEARCH("5",N198)),(I198)*((100-$G$4)/100)*((100-5)/100)*((100-$G$5)/100),(I198)*((100-$G$4)/100)*((100-$G$5)/100))</f>
        <v>312</v>
      </c>
      <c r="K198" s="30" t="n">
        <v>0</v>
      </c>
      <c r="L198" s="28" t="n">
        <f aca="false">($J$198)*($K$198)</f>
        <v>0</v>
      </c>
      <c r="M198" s="24" t="s">
        <v>1030</v>
      </c>
      <c r="N198" s="24" t="s">
        <v>34</v>
      </c>
      <c r="O198" s="31" t="n">
        <v>150</v>
      </c>
      <c r="P198" s="24" t="s">
        <v>35</v>
      </c>
      <c r="Q198" s="24" t="s">
        <v>1003</v>
      </c>
    </row>
    <row r="199" s="1" customFormat="true" ht="51.75" hidden="false" customHeight="true" outlineLevel="3" collapsed="false">
      <c r="A199" s="23" t="s">
        <v>1031</v>
      </c>
      <c r="B199" s="24" t="s">
        <v>1032</v>
      </c>
      <c r="C199" s="24" t="s">
        <v>989</v>
      </c>
      <c r="D199" s="25" t="s">
        <v>1033</v>
      </c>
      <c r="E199" s="26" t="s">
        <v>1034</v>
      </c>
      <c r="F199" s="24" t="s">
        <v>31</v>
      </c>
      <c r="G199" s="24" t="s">
        <v>984</v>
      </c>
      <c r="H199" s="27" t="n">
        <v>1</v>
      </c>
      <c r="I199" s="28" t="n">
        <v>236</v>
      </c>
      <c r="J199" s="29" t="n">
        <f aca="false">IF(ISNUMBER(SEARCH("5",N199)),(I199)*((100-$G$4)/100)*((100-5)/100)*((100-$G$5)/100),(I199)*((100-$G$4)/100)*((100-$G$5)/100))</f>
        <v>236</v>
      </c>
      <c r="K199" s="30" t="n">
        <v>0</v>
      </c>
      <c r="L199" s="28" t="n">
        <f aca="false">($J$199)*($K$199)</f>
        <v>0</v>
      </c>
      <c r="M199" s="24" t="s">
        <v>1035</v>
      </c>
      <c r="N199" s="24" t="s">
        <v>34</v>
      </c>
      <c r="O199" s="31" t="n">
        <v>549</v>
      </c>
      <c r="P199" s="24" t="s">
        <v>35</v>
      </c>
      <c r="Q199" s="24" t="s">
        <v>986</v>
      </c>
    </row>
    <row r="200" s="1" customFormat="true" ht="51.75" hidden="false" customHeight="true" outlineLevel="3" collapsed="false">
      <c r="A200" s="23" t="s">
        <v>1036</v>
      </c>
      <c r="B200" s="24" t="s">
        <v>1037</v>
      </c>
      <c r="C200" s="24" t="s">
        <v>1038</v>
      </c>
      <c r="D200" s="25" t="s">
        <v>1039</v>
      </c>
      <c r="E200" s="26" t="s">
        <v>1040</v>
      </c>
      <c r="F200" s="24" t="s">
        <v>31</v>
      </c>
      <c r="G200" s="24" t="s">
        <v>852</v>
      </c>
      <c r="H200" s="27" t="n">
        <v>1</v>
      </c>
      <c r="I200" s="28" t="n">
        <v>343.2</v>
      </c>
      <c r="J200" s="29" t="n">
        <f aca="false">IF(ISNUMBER(SEARCH("5",N200)),(I200)*((100-$G$4)/100)*((100-5)/100)*((100-$G$5)/100),(I200)*((100-$G$4)/100)*((100-$G$5)/100))</f>
        <v>343.2</v>
      </c>
      <c r="K200" s="30" t="n">
        <v>0</v>
      </c>
      <c r="L200" s="28" t="n">
        <f aca="false">($J$200)*($K$200)</f>
        <v>0</v>
      </c>
      <c r="M200" s="24" t="s">
        <v>1041</v>
      </c>
      <c r="N200" s="24" t="s">
        <v>34</v>
      </c>
      <c r="O200" s="31" t="n">
        <v>199</v>
      </c>
      <c r="P200" s="24" t="s">
        <v>35</v>
      </c>
      <c r="Q200" s="24" t="s">
        <v>1003</v>
      </c>
    </row>
    <row r="201" s="1" customFormat="true" ht="51.75" hidden="false" customHeight="true" outlineLevel="3" collapsed="false">
      <c r="A201" s="23" t="s">
        <v>1042</v>
      </c>
      <c r="B201" s="24" t="s">
        <v>1043</v>
      </c>
      <c r="C201" s="24" t="s">
        <v>301</v>
      </c>
      <c r="D201" s="25" t="s">
        <v>1044</v>
      </c>
      <c r="E201" s="26" t="s">
        <v>1045</v>
      </c>
      <c r="F201" s="24" t="s">
        <v>31</v>
      </c>
      <c r="G201" s="24" t="s">
        <v>1046</v>
      </c>
      <c r="H201" s="27" t="n">
        <v>1</v>
      </c>
      <c r="I201" s="28" t="n">
        <v>440</v>
      </c>
      <c r="J201" s="29" t="n">
        <f aca="false">IF(ISNUMBER(SEARCH("5",N201)),(I201)*((100-$G$4)/100)*((100-5)/100)*((100-$G$5)/100),(I201)*((100-$G$4)/100)*((100-$G$5)/100))</f>
        <v>440</v>
      </c>
      <c r="K201" s="30" t="n">
        <v>0</v>
      </c>
      <c r="L201" s="28" t="n">
        <f aca="false">($J$201)*($K$201)</f>
        <v>0</v>
      </c>
      <c r="M201" s="24" t="s">
        <v>1047</v>
      </c>
      <c r="N201" s="24" t="s">
        <v>34</v>
      </c>
      <c r="O201" s="31" t="n">
        <v>324</v>
      </c>
      <c r="P201" s="24" t="s">
        <v>35</v>
      </c>
      <c r="Q201" s="24" t="s">
        <v>1048</v>
      </c>
    </row>
    <row r="202" s="1" customFormat="true" ht="51.75" hidden="false" customHeight="true" outlineLevel="3" collapsed="false">
      <c r="A202" s="23" t="s">
        <v>1049</v>
      </c>
      <c r="B202" s="24" t="s">
        <v>1050</v>
      </c>
      <c r="C202" s="24" t="s">
        <v>375</v>
      </c>
      <c r="D202" s="25" t="s">
        <v>1051</v>
      </c>
      <c r="E202" s="26" t="s">
        <v>1052</v>
      </c>
      <c r="F202" s="24" t="s">
        <v>31</v>
      </c>
      <c r="G202" s="24" t="s">
        <v>1046</v>
      </c>
      <c r="H202" s="27" t="n">
        <v>1</v>
      </c>
      <c r="I202" s="28" t="n">
        <v>440</v>
      </c>
      <c r="J202" s="29" t="n">
        <f aca="false">IF(ISNUMBER(SEARCH("5",N202)),(I202)*((100-$G$4)/100)*((100-5)/100)*((100-$G$5)/100),(I202)*((100-$G$4)/100)*((100-$G$5)/100))</f>
        <v>440</v>
      </c>
      <c r="K202" s="30" t="n">
        <v>0</v>
      </c>
      <c r="L202" s="28" t="n">
        <f aca="false">($J$202)*($K$202)</f>
        <v>0</v>
      </c>
      <c r="M202" s="24" t="s">
        <v>1053</v>
      </c>
      <c r="N202" s="24" t="s">
        <v>34</v>
      </c>
      <c r="O202" s="31" t="n">
        <v>196</v>
      </c>
      <c r="P202" s="24" t="s">
        <v>35</v>
      </c>
      <c r="Q202" s="24" t="s">
        <v>1048</v>
      </c>
    </row>
    <row r="203" s="1" customFormat="true" ht="51.75" hidden="false" customHeight="true" outlineLevel="3" collapsed="false">
      <c r="A203" s="23" t="s">
        <v>1054</v>
      </c>
      <c r="B203" s="24" t="s">
        <v>1055</v>
      </c>
      <c r="C203" s="24" t="s">
        <v>165</v>
      </c>
      <c r="D203" s="24"/>
      <c r="E203" s="26" t="s">
        <v>1056</v>
      </c>
      <c r="F203" s="24" t="s">
        <v>31</v>
      </c>
      <c r="G203" s="24" t="s">
        <v>1046</v>
      </c>
      <c r="H203" s="27" t="n">
        <v>1</v>
      </c>
      <c r="I203" s="28" t="n">
        <v>484</v>
      </c>
      <c r="J203" s="29" t="n">
        <f aca="false">IF(ISNUMBER(SEARCH("5",N203)),(I203)*((100-$G$4)/100)*((100-5)/100)*((100-$G$5)/100),(I203)*((100-$G$4)/100)*((100-$G$5)/100))</f>
        <v>484</v>
      </c>
      <c r="K203" s="30" t="n">
        <v>0</v>
      </c>
      <c r="L203" s="28" t="n">
        <f aca="false">($J$203)*($K$203)</f>
        <v>0</v>
      </c>
      <c r="M203" s="24" t="s">
        <v>1057</v>
      </c>
      <c r="N203" s="24" t="s">
        <v>34</v>
      </c>
      <c r="O203" s="31" t="n">
        <v>152</v>
      </c>
      <c r="P203" s="24" t="s">
        <v>35</v>
      </c>
      <c r="Q203" s="24" t="s">
        <v>1048</v>
      </c>
    </row>
    <row r="204" s="1" customFormat="true" ht="51.75" hidden="false" customHeight="true" outlineLevel="3" collapsed="false">
      <c r="A204" s="23" t="s">
        <v>1058</v>
      </c>
      <c r="B204" s="24" t="s">
        <v>1059</v>
      </c>
      <c r="C204" s="24" t="s">
        <v>375</v>
      </c>
      <c r="D204" s="24"/>
      <c r="E204" s="26" t="s">
        <v>1060</v>
      </c>
      <c r="F204" s="24" t="s">
        <v>31</v>
      </c>
      <c r="G204" s="24" t="s">
        <v>1046</v>
      </c>
      <c r="H204" s="27" t="n">
        <v>1</v>
      </c>
      <c r="I204" s="28" t="n">
        <v>484</v>
      </c>
      <c r="J204" s="29" t="n">
        <f aca="false">IF(ISNUMBER(SEARCH("5",N204)),(I204)*((100-$G$4)/100)*((100-5)/100)*((100-$G$5)/100),(I204)*((100-$G$4)/100)*((100-$G$5)/100))</f>
        <v>484</v>
      </c>
      <c r="K204" s="30" t="n">
        <v>0</v>
      </c>
      <c r="L204" s="28" t="n">
        <f aca="false">($J$204)*($K$204)</f>
        <v>0</v>
      </c>
      <c r="M204" s="24" t="s">
        <v>1061</v>
      </c>
      <c r="N204" s="24" t="s">
        <v>34</v>
      </c>
      <c r="O204" s="31" t="n">
        <v>161</v>
      </c>
      <c r="P204" s="24" t="s">
        <v>35</v>
      </c>
      <c r="Q204" s="24" t="s">
        <v>1048</v>
      </c>
    </row>
    <row r="205" s="1" customFormat="true" ht="51.75" hidden="false" customHeight="true" outlineLevel="3" collapsed="false">
      <c r="A205" s="23" t="s">
        <v>1062</v>
      </c>
      <c r="B205" s="24" t="s">
        <v>1063</v>
      </c>
      <c r="C205" s="24" t="s">
        <v>301</v>
      </c>
      <c r="D205" s="25" t="s">
        <v>1064</v>
      </c>
      <c r="E205" s="26" t="s">
        <v>1065</v>
      </c>
      <c r="F205" s="24" t="s">
        <v>31</v>
      </c>
      <c r="G205" s="24" t="s">
        <v>1046</v>
      </c>
      <c r="H205" s="27" t="n">
        <v>1</v>
      </c>
      <c r="I205" s="28" t="n">
        <v>440</v>
      </c>
      <c r="J205" s="29" t="n">
        <f aca="false">IF(ISNUMBER(SEARCH("5",N205)),(I205)*((100-$G$4)/100)*((100-5)/100)*((100-$G$5)/100),(I205)*((100-$G$4)/100)*((100-$G$5)/100))</f>
        <v>440</v>
      </c>
      <c r="K205" s="30" t="n">
        <v>0</v>
      </c>
      <c r="L205" s="28" t="n">
        <f aca="false">($J$205)*($K$205)</f>
        <v>0</v>
      </c>
      <c r="M205" s="24" t="s">
        <v>1066</v>
      </c>
      <c r="N205" s="24" t="s">
        <v>34</v>
      </c>
      <c r="O205" s="31" t="n">
        <v>316</v>
      </c>
      <c r="P205" s="24" t="s">
        <v>35</v>
      </c>
      <c r="Q205" s="24" t="s">
        <v>1048</v>
      </c>
    </row>
    <row r="206" s="1" customFormat="true" ht="51.75" hidden="false" customHeight="true" outlineLevel="3" collapsed="false">
      <c r="A206" s="23" t="s">
        <v>1067</v>
      </c>
      <c r="B206" s="24" t="s">
        <v>1068</v>
      </c>
      <c r="C206" s="24" t="s">
        <v>165</v>
      </c>
      <c r="D206" s="25" t="s">
        <v>1069</v>
      </c>
      <c r="E206" s="26" t="s">
        <v>1070</v>
      </c>
      <c r="F206" s="24" t="s">
        <v>31</v>
      </c>
      <c r="G206" s="24" t="s">
        <v>1046</v>
      </c>
      <c r="H206" s="27" t="n">
        <v>1</v>
      </c>
      <c r="I206" s="28" t="n">
        <v>440</v>
      </c>
      <c r="J206" s="29" t="n">
        <f aca="false">IF(ISNUMBER(SEARCH("5",N206)),(I206)*((100-$G$4)/100)*((100-5)/100)*((100-$G$5)/100),(I206)*((100-$G$4)/100)*((100-$G$5)/100))</f>
        <v>440</v>
      </c>
      <c r="K206" s="30" t="n">
        <v>0</v>
      </c>
      <c r="L206" s="28" t="n">
        <f aca="false">($J$206)*($K$206)</f>
        <v>0</v>
      </c>
      <c r="M206" s="24" t="s">
        <v>1071</v>
      </c>
      <c r="N206" s="24" t="s">
        <v>34</v>
      </c>
      <c r="O206" s="31" t="n">
        <v>160</v>
      </c>
      <c r="P206" s="24" t="s">
        <v>35</v>
      </c>
      <c r="Q206" s="24" t="s">
        <v>1048</v>
      </c>
    </row>
    <row r="207" customFormat="false" ht="12" hidden="false" customHeight="true" outlineLevel="2" collapsed="false">
      <c r="A207" s="44" t="s">
        <v>1072</v>
      </c>
      <c r="B207" s="44"/>
      <c r="C207" s="44"/>
      <c r="D207" s="44"/>
      <c r="E207" s="44"/>
      <c r="F207" s="44"/>
      <c r="G207" s="17"/>
      <c r="H207" s="17"/>
      <c r="I207" s="22"/>
      <c r="J207" s="38"/>
      <c r="K207" s="39"/>
      <c r="L207" s="39"/>
      <c r="M207" s="40"/>
      <c r="N207" s="40"/>
      <c r="O207" s="31"/>
      <c r="P207" s="17"/>
      <c r="Q207" s="17"/>
    </row>
    <row r="208" s="1" customFormat="true" ht="51.75" hidden="false" customHeight="true" outlineLevel="3" collapsed="false">
      <c r="A208" s="24" t="s">
        <v>1073</v>
      </c>
      <c r="B208" s="24" t="s">
        <v>1074</v>
      </c>
      <c r="C208" s="24" t="s">
        <v>1075</v>
      </c>
      <c r="D208" s="25" t="s">
        <v>1076</v>
      </c>
      <c r="E208" s="26" t="s">
        <v>1077</v>
      </c>
      <c r="F208" s="24" t="s">
        <v>31</v>
      </c>
      <c r="G208" s="24" t="s">
        <v>1078</v>
      </c>
      <c r="H208" s="27" t="n">
        <v>1</v>
      </c>
      <c r="I208" s="28" t="n">
        <v>1030</v>
      </c>
      <c r="J208" s="29" t="n">
        <f aca="false">IF(ISNUMBER(SEARCH("5",N208)),(I208)*((100-$G$4)/100)*((100-5)/100)*((100-$G$5)/100),(I208)*((100-$G$4)/100)*((100-$G$5)/100))</f>
        <v>1030</v>
      </c>
      <c r="K208" s="30" t="n">
        <v>0</v>
      </c>
      <c r="L208" s="28" t="n">
        <f aca="false">($J$208)*($K$208)</f>
        <v>0</v>
      </c>
      <c r="M208" s="24" t="s">
        <v>1079</v>
      </c>
      <c r="N208" s="24" t="s">
        <v>34</v>
      </c>
      <c r="O208" s="31" t="n">
        <v>3</v>
      </c>
      <c r="P208" s="24" t="s">
        <v>35</v>
      </c>
      <c r="Q208" s="24" t="s">
        <v>1080</v>
      </c>
    </row>
    <row r="209" s="1" customFormat="true" ht="51.75" hidden="false" customHeight="true" outlineLevel="3" collapsed="false">
      <c r="A209" s="17" t="s">
        <v>1081</v>
      </c>
      <c r="B209" s="26" t="s">
        <v>1082</v>
      </c>
      <c r="C209" s="26" t="s">
        <v>1083</v>
      </c>
      <c r="D209" s="41" t="s">
        <v>1084</v>
      </c>
      <c r="E209" s="26" t="s">
        <v>1085</v>
      </c>
      <c r="F209" s="26" t="s">
        <v>31</v>
      </c>
      <c r="G209" s="26" t="s">
        <v>1086</v>
      </c>
      <c r="H209" s="42" t="n">
        <v>1</v>
      </c>
      <c r="I209" s="43" t="n">
        <v>830.42</v>
      </c>
      <c r="J209" s="29" t="n">
        <f aca="false">IF(ISNUMBER(SEARCH("5",N209)),(I209)*((100-$G$4)/100)*((100-5)/100)*((100-$G$5)/100),(I209)*((100-$G$4)/100)*((100-$G$5)/100))</f>
        <v>830.42</v>
      </c>
      <c r="K209" s="30" t="n">
        <v>0</v>
      </c>
      <c r="L209" s="43" t="n">
        <f aca="false">($J$209)*($K$209)</f>
        <v>0</v>
      </c>
      <c r="M209" s="26" t="s">
        <v>1087</v>
      </c>
      <c r="N209" s="26"/>
      <c r="O209" s="31" t="n">
        <v>18</v>
      </c>
      <c r="P209" s="26" t="s">
        <v>35</v>
      </c>
      <c r="Q209" s="26" t="s">
        <v>1088</v>
      </c>
    </row>
    <row r="210" s="1" customFormat="true" ht="51.75" hidden="false" customHeight="true" outlineLevel="3" collapsed="false">
      <c r="A210" s="58" t="s">
        <v>1089</v>
      </c>
      <c r="B210" s="49" t="s">
        <v>1090</v>
      </c>
      <c r="C210" s="49" t="s">
        <v>165</v>
      </c>
      <c r="D210" s="50" t="s">
        <v>1091</v>
      </c>
      <c r="E210" s="49" t="s">
        <v>1092</v>
      </c>
      <c r="F210" s="49" t="s">
        <v>31</v>
      </c>
      <c r="G210" s="49" t="s">
        <v>1086</v>
      </c>
      <c r="H210" s="51" t="n">
        <v>1</v>
      </c>
      <c r="I210" s="52" t="n">
        <v>830.42</v>
      </c>
      <c r="J210" s="29" t="n">
        <f aca="false">IF(ISNUMBER(SEARCH("5",N210)),(I210)*((100-$G$4)/100)*((100-5)/100)*((100-$G$5)/100),(I210)*((100-$G$4)/100)*((100-$G$5)/100))</f>
        <v>830.42</v>
      </c>
      <c r="K210" s="30" t="n">
        <v>0</v>
      </c>
      <c r="L210" s="52" t="n">
        <f aca="false">($J$210)*($K$210)</f>
        <v>0</v>
      </c>
      <c r="M210" s="49" t="s">
        <v>1093</v>
      </c>
      <c r="N210" s="49" t="s">
        <v>885</v>
      </c>
      <c r="O210" s="31" t="n">
        <v>9</v>
      </c>
      <c r="P210" s="49" t="s">
        <v>35</v>
      </c>
      <c r="Q210" s="49" t="s">
        <v>1094</v>
      </c>
    </row>
    <row r="211" s="1" customFormat="true" ht="51.75" hidden="false" customHeight="true" outlineLevel="3" collapsed="false">
      <c r="A211" s="17" t="s">
        <v>1095</v>
      </c>
      <c r="B211" s="26" t="s">
        <v>1096</v>
      </c>
      <c r="C211" s="26" t="s">
        <v>28</v>
      </c>
      <c r="D211" s="41" t="s">
        <v>1097</v>
      </c>
      <c r="E211" s="26" t="s">
        <v>1098</v>
      </c>
      <c r="F211" s="26" t="s">
        <v>31</v>
      </c>
      <c r="G211" s="26" t="s">
        <v>1086</v>
      </c>
      <c r="H211" s="42" t="n">
        <v>1</v>
      </c>
      <c r="I211" s="43" t="n">
        <v>830.42</v>
      </c>
      <c r="J211" s="29" t="n">
        <f aca="false">IF(ISNUMBER(SEARCH("5",N211)),(I211)*((100-$G$4)/100)*((100-5)/100)*((100-$G$5)/100),(I211)*((100-$G$4)/100)*((100-$G$5)/100))</f>
        <v>830.42</v>
      </c>
      <c r="K211" s="30" t="n">
        <v>0</v>
      </c>
      <c r="L211" s="43" t="n">
        <f aca="false">($J$211)*($K$211)</f>
        <v>0</v>
      </c>
      <c r="M211" s="26" t="s">
        <v>1099</v>
      </c>
      <c r="N211" s="26"/>
      <c r="O211" s="31" t="n">
        <v>11</v>
      </c>
      <c r="P211" s="26" t="s">
        <v>35</v>
      </c>
      <c r="Q211" s="26" t="s">
        <v>1100</v>
      </c>
    </row>
    <row r="212" s="1" customFormat="true" ht="51.75" hidden="false" customHeight="true" outlineLevel="3" collapsed="false">
      <c r="A212" s="23" t="s">
        <v>1101</v>
      </c>
      <c r="B212" s="24" t="s">
        <v>1102</v>
      </c>
      <c r="C212" s="24" t="s">
        <v>28</v>
      </c>
      <c r="D212" s="25" t="s">
        <v>1103</v>
      </c>
      <c r="E212" s="26" t="s">
        <v>1104</v>
      </c>
      <c r="F212" s="24" t="s">
        <v>31</v>
      </c>
      <c r="G212" s="24" t="s">
        <v>1105</v>
      </c>
      <c r="H212" s="27" t="n">
        <v>1</v>
      </c>
      <c r="I212" s="28" t="n">
        <v>1350</v>
      </c>
      <c r="J212" s="29" t="n">
        <f aca="false">IF(ISNUMBER(SEARCH("5",N212)),(I212)*((100-$G$4)/100)*((100-5)/100)*((100-$G$5)/100),(I212)*((100-$G$4)/100)*((100-$G$5)/100))</f>
        <v>1350</v>
      </c>
      <c r="K212" s="30" t="n">
        <v>0</v>
      </c>
      <c r="L212" s="28" t="n">
        <f aca="false">($J$212)*($K$212)</f>
        <v>0</v>
      </c>
      <c r="M212" s="24" t="s">
        <v>1106</v>
      </c>
      <c r="N212" s="24" t="s">
        <v>34</v>
      </c>
      <c r="O212" s="31" t="n">
        <v>131</v>
      </c>
      <c r="P212" s="24" t="s">
        <v>35</v>
      </c>
      <c r="Q212" s="24" t="s">
        <v>1107</v>
      </c>
    </row>
    <row r="213" s="1" customFormat="true" ht="51.75" hidden="false" customHeight="true" outlineLevel="3" collapsed="false">
      <c r="A213" s="23" t="s">
        <v>1108</v>
      </c>
      <c r="B213" s="24" t="s">
        <v>1109</v>
      </c>
      <c r="C213" s="24" t="s">
        <v>165</v>
      </c>
      <c r="D213" s="25" t="s">
        <v>1110</v>
      </c>
      <c r="E213" s="26" t="s">
        <v>1111</v>
      </c>
      <c r="F213" s="24" t="s">
        <v>31</v>
      </c>
      <c r="G213" s="24" t="s">
        <v>1105</v>
      </c>
      <c r="H213" s="27" t="n">
        <v>1</v>
      </c>
      <c r="I213" s="28" t="n">
        <v>1350</v>
      </c>
      <c r="J213" s="29" t="n">
        <f aca="false">IF(ISNUMBER(SEARCH("5",N213)),(I213)*((100-$G$4)/100)*((100-5)/100)*((100-$G$5)/100),(I213)*((100-$G$4)/100)*((100-$G$5)/100))</f>
        <v>1350</v>
      </c>
      <c r="K213" s="30" t="n">
        <v>0</v>
      </c>
      <c r="L213" s="28" t="n">
        <f aca="false">($J$213)*($K$213)</f>
        <v>0</v>
      </c>
      <c r="M213" s="24" t="s">
        <v>1112</v>
      </c>
      <c r="N213" s="24" t="s">
        <v>34</v>
      </c>
      <c r="O213" s="31" t="n">
        <v>103</v>
      </c>
      <c r="P213" s="24" t="s">
        <v>35</v>
      </c>
      <c r="Q213" s="24" t="s">
        <v>1113</v>
      </c>
    </row>
    <row r="214" s="1" customFormat="true" ht="51.75" hidden="false" customHeight="true" outlineLevel="3" collapsed="false">
      <c r="A214" s="23" t="s">
        <v>1114</v>
      </c>
      <c r="B214" s="24" t="s">
        <v>1115</v>
      </c>
      <c r="C214" s="24" t="s">
        <v>655</v>
      </c>
      <c r="D214" s="25" t="s">
        <v>1116</v>
      </c>
      <c r="E214" s="26" t="s">
        <v>1117</v>
      </c>
      <c r="F214" s="24" t="s">
        <v>31</v>
      </c>
      <c r="G214" s="24" t="s">
        <v>1105</v>
      </c>
      <c r="H214" s="27" t="n">
        <v>1</v>
      </c>
      <c r="I214" s="28" t="n">
        <v>1350</v>
      </c>
      <c r="J214" s="29" t="n">
        <f aca="false">IF(ISNUMBER(SEARCH("5",N214)),(I214)*((100-$G$4)/100)*((100-5)/100)*((100-$G$5)/100),(I214)*((100-$G$4)/100)*((100-$G$5)/100))</f>
        <v>1350</v>
      </c>
      <c r="K214" s="30" t="n">
        <v>0</v>
      </c>
      <c r="L214" s="28" t="n">
        <f aca="false">($J$214)*($K$214)</f>
        <v>0</v>
      </c>
      <c r="M214" s="24" t="s">
        <v>1118</v>
      </c>
      <c r="N214" s="24" t="s">
        <v>34</v>
      </c>
      <c r="O214" s="31" t="n">
        <v>95</v>
      </c>
      <c r="P214" s="24" t="s">
        <v>35</v>
      </c>
      <c r="Q214" s="24" t="s">
        <v>1119</v>
      </c>
    </row>
    <row r="215" s="1" customFormat="true" ht="51.75" hidden="false" customHeight="true" outlineLevel="3" collapsed="false">
      <c r="A215" s="23" t="s">
        <v>1120</v>
      </c>
      <c r="B215" s="24" t="s">
        <v>1121</v>
      </c>
      <c r="C215" s="24" t="s">
        <v>873</v>
      </c>
      <c r="D215" s="25" t="s">
        <v>1122</v>
      </c>
      <c r="E215" s="26" t="s">
        <v>1123</v>
      </c>
      <c r="F215" s="24" t="s">
        <v>31</v>
      </c>
      <c r="G215" s="24" t="s">
        <v>984</v>
      </c>
      <c r="H215" s="27" t="n">
        <v>1</v>
      </c>
      <c r="I215" s="28" t="n">
        <v>1445</v>
      </c>
      <c r="J215" s="29" t="n">
        <f aca="false">IF(ISNUMBER(SEARCH("5",N215)),(I215)*((100-$G$4)/100)*((100-5)/100)*((100-$G$5)/100),(I215)*((100-$G$4)/100)*((100-$G$5)/100))</f>
        <v>1445</v>
      </c>
      <c r="K215" s="30" t="n">
        <v>0</v>
      </c>
      <c r="L215" s="28" t="n">
        <f aca="false">($J$215)*($K$215)</f>
        <v>0</v>
      </c>
      <c r="M215" s="24" t="s">
        <v>1124</v>
      </c>
      <c r="N215" s="24" t="s">
        <v>34</v>
      </c>
      <c r="O215" s="31" t="n">
        <v>69</v>
      </c>
      <c r="P215" s="24" t="s">
        <v>35</v>
      </c>
      <c r="Q215" s="24" t="s">
        <v>1125</v>
      </c>
    </row>
    <row r="216" s="1" customFormat="true" ht="51.75" hidden="false" customHeight="true" outlineLevel="3" collapsed="false">
      <c r="A216" s="23" t="s">
        <v>1126</v>
      </c>
      <c r="B216" s="24" t="s">
        <v>1127</v>
      </c>
      <c r="C216" s="24" t="s">
        <v>1075</v>
      </c>
      <c r="D216" s="25" t="s">
        <v>1128</v>
      </c>
      <c r="E216" s="26" t="s">
        <v>1129</v>
      </c>
      <c r="F216" s="24" t="s">
        <v>31</v>
      </c>
      <c r="G216" s="24" t="s">
        <v>984</v>
      </c>
      <c r="H216" s="27" t="n">
        <v>1</v>
      </c>
      <c r="I216" s="28" t="n">
        <v>1445</v>
      </c>
      <c r="J216" s="29" t="n">
        <f aca="false">IF(ISNUMBER(SEARCH("5",N216)),(I216)*((100-$G$4)/100)*((100-5)/100)*((100-$G$5)/100),(I216)*((100-$G$4)/100)*((100-$G$5)/100))</f>
        <v>1445</v>
      </c>
      <c r="K216" s="30" t="n">
        <v>0</v>
      </c>
      <c r="L216" s="28" t="n">
        <f aca="false">($J$216)*($K$216)</f>
        <v>0</v>
      </c>
      <c r="M216" s="24" t="s">
        <v>1130</v>
      </c>
      <c r="N216" s="24" t="s">
        <v>34</v>
      </c>
      <c r="O216" s="31" t="n">
        <v>76</v>
      </c>
      <c r="P216" s="24" t="s">
        <v>35</v>
      </c>
      <c r="Q216" s="24" t="s">
        <v>1131</v>
      </c>
    </row>
    <row r="217" s="1" customFormat="true" ht="51.75" hidden="false" customHeight="true" outlineLevel="3" collapsed="false">
      <c r="A217" s="23" t="s">
        <v>1132</v>
      </c>
      <c r="B217" s="24" t="s">
        <v>1133</v>
      </c>
      <c r="C217" s="24" t="s">
        <v>165</v>
      </c>
      <c r="D217" s="25" t="s">
        <v>1134</v>
      </c>
      <c r="E217" s="26" t="s">
        <v>1135</v>
      </c>
      <c r="F217" s="24" t="s">
        <v>31</v>
      </c>
      <c r="G217" s="24" t="s">
        <v>984</v>
      </c>
      <c r="H217" s="27" t="n">
        <v>1</v>
      </c>
      <c r="I217" s="28" t="n">
        <v>1445</v>
      </c>
      <c r="J217" s="29" t="n">
        <f aca="false">IF(ISNUMBER(SEARCH("5",N217)),(I217)*((100-$G$4)/100)*((100-5)/100)*((100-$G$5)/100),(I217)*((100-$G$4)/100)*((100-$G$5)/100))</f>
        <v>1445</v>
      </c>
      <c r="K217" s="30" t="n">
        <v>0</v>
      </c>
      <c r="L217" s="28" t="n">
        <f aca="false">($J$217)*($K$217)</f>
        <v>0</v>
      </c>
      <c r="M217" s="24" t="s">
        <v>1136</v>
      </c>
      <c r="N217" s="24" t="s">
        <v>34</v>
      </c>
      <c r="O217" s="31" t="n">
        <v>59</v>
      </c>
      <c r="P217" s="24" t="s">
        <v>35</v>
      </c>
      <c r="Q217" s="24" t="s">
        <v>1137</v>
      </c>
    </row>
    <row r="218" s="1" customFormat="true" ht="51.75" hidden="false" customHeight="true" outlineLevel="3" collapsed="false">
      <c r="A218" s="23" t="s">
        <v>1138</v>
      </c>
      <c r="B218" s="24" t="s">
        <v>1139</v>
      </c>
      <c r="C218" s="24" t="s">
        <v>28</v>
      </c>
      <c r="D218" s="25" t="s">
        <v>1140</v>
      </c>
      <c r="E218" s="26" t="s">
        <v>1141</v>
      </c>
      <c r="F218" s="24" t="s">
        <v>31</v>
      </c>
      <c r="G218" s="24" t="s">
        <v>1086</v>
      </c>
      <c r="H218" s="27" t="n">
        <v>1</v>
      </c>
      <c r="I218" s="28" t="n">
        <v>872</v>
      </c>
      <c r="J218" s="29" t="n">
        <f aca="false">IF(ISNUMBER(SEARCH("5",N218)),(I218)*((100-$G$4)/100)*((100-5)/100)*((100-$G$5)/100),(I218)*((100-$G$4)/100)*((100-$G$5)/100))</f>
        <v>872</v>
      </c>
      <c r="K218" s="30" t="n">
        <v>0</v>
      </c>
      <c r="L218" s="28" t="n">
        <f aca="false">($J$218)*($K$218)</f>
        <v>0</v>
      </c>
      <c r="M218" s="24" t="s">
        <v>1142</v>
      </c>
      <c r="N218" s="24" t="s">
        <v>34</v>
      </c>
      <c r="O218" s="31" t="n">
        <v>87</v>
      </c>
      <c r="P218" s="24" t="s">
        <v>35</v>
      </c>
      <c r="Q218" s="24" t="s">
        <v>1143</v>
      </c>
    </row>
    <row r="219" s="1" customFormat="true" ht="51.75" hidden="false" customHeight="true" outlineLevel="3" collapsed="false">
      <c r="A219" s="17" t="s">
        <v>1144</v>
      </c>
      <c r="B219" s="26" t="s">
        <v>1145</v>
      </c>
      <c r="C219" s="26" t="s">
        <v>1146</v>
      </c>
      <c r="D219" s="41" t="s">
        <v>1147</v>
      </c>
      <c r="E219" s="26" t="s">
        <v>1148</v>
      </c>
      <c r="F219" s="26" t="s">
        <v>31</v>
      </c>
      <c r="G219" s="26" t="s">
        <v>1149</v>
      </c>
      <c r="H219" s="42" t="n">
        <v>1</v>
      </c>
      <c r="I219" s="43" t="n">
        <v>953.23</v>
      </c>
      <c r="J219" s="29" t="n">
        <f aca="false">IF(ISNUMBER(SEARCH("5",N219)),(I219)*((100-$G$4)/100)*((100-5)/100)*((100-$G$5)/100),(I219)*((100-$G$4)/100)*((100-$G$5)/100))</f>
        <v>953.23</v>
      </c>
      <c r="K219" s="30" t="n">
        <v>0</v>
      </c>
      <c r="L219" s="43" t="n">
        <f aca="false">($J$219)*($K$219)</f>
        <v>0</v>
      </c>
      <c r="M219" s="26" t="s">
        <v>1150</v>
      </c>
      <c r="N219" s="26"/>
      <c r="O219" s="31" t="n">
        <v>14</v>
      </c>
      <c r="P219" s="26" t="s">
        <v>35</v>
      </c>
      <c r="Q219" s="26" t="s">
        <v>1151</v>
      </c>
    </row>
    <row r="220" s="1" customFormat="true" ht="51.75" hidden="false" customHeight="true" outlineLevel="3" collapsed="false">
      <c r="A220" s="17" t="s">
        <v>1152</v>
      </c>
      <c r="B220" s="26" t="s">
        <v>1153</v>
      </c>
      <c r="C220" s="26" t="s">
        <v>165</v>
      </c>
      <c r="D220" s="41" t="s">
        <v>1154</v>
      </c>
      <c r="E220" s="26" t="s">
        <v>1155</v>
      </c>
      <c r="F220" s="26" t="s">
        <v>31</v>
      </c>
      <c r="G220" s="26" t="s">
        <v>1156</v>
      </c>
      <c r="H220" s="42" t="n">
        <v>1</v>
      </c>
      <c r="I220" s="43" t="n">
        <v>953.23</v>
      </c>
      <c r="J220" s="29" t="n">
        <f aca="false">IF(ISNUMBER(SEARCH("5",N220)),(I220)*((100-$G$4)/100)*((100-5)/100)*((100-$G$5)/100),(I220)*((100-$G$4)/100)*((100-$G$5)/100))</f>
        <v>953.23</v>
      </c>
      <c r="K220" s="30" t="n">
        <v>0</v>
      </c>
      <c r="L220" s="43" t="n">
        <f aca="false">($J$220)*($K$220)</f>
        <v>0</v>
      </c>
      <c r="M220" s="26" t="s">
        <v>1157</v>
      </c>
      <c r="N220" s="26"/>
      <c r="O220" s="31" t="n">
        <v>8</v>
      </c>
      <c r="P220" s="26" t="s">
        <v>35</v>
      </c>
      <c r="Q220" s="26" t="s">
        <v>1151</v>
      </c>
    </row>
    <row r="221" s="1" customFormat="true" ht="51.75" hidden="false" customHeight="true" outlineLevel="3" collapsed="false">
      <c r="A221" s="23" t="s">
        <v>1158</v>
      </c>
      <c r="B221" s="24" t="s">
        <v>1159</v>
      </c>
      <c r="C221" s="24" t="s">
        <v>673</v>
      </c>
      <c r="D221" s="25" t="s">
        <v>1160</v>
      </c>
      <c r="E221" s="26" t="s">
        <v>1161</v>
      </c>
      <c r="F221" s="24" t="s">
        <v>31</v>
      </c>
      <c r="G221" s="24" t="s">
        <v>1078</v>
      </c>
      <c r="H221" s="27" t="n">
        <v>1</v>
      </c>
      <c r="I221" s="28" t="n">
        <v>1030</v>
      </c>
      <c r="J221" s="29" t="n">
        <f aca="false">IF(ISNUMBER(SEARCH("5",N221)),(I221)*((100-$G$4)/100)*((100-5)/100)*((100-$G$5)/100),(I221)*((100-$G$4)/100)*((100-$G$5)/100))</f>
        <v>1030</v>
      </c>
      <c r="K221" s="30" t="n">
        <v>0</v>
      </c>
      <c r="L221" s="28" t="n">
        <f aca="false">($J$221)*($K$221)</f>
        <v>0</v>
      </c>
      <c r="M221" s="24" t="s">
        <v>1162</v>
      </c>
      <c r="N221" s="24" t="s">
        <v>34</v>
      </c>
      <c r="O221" s="31" t="n">
        <v>8</v>
      </c>
      <c r="P221" s="24" t="s">
        <v>35</v>
      </c>
      <c r="Q221" s="24" t="s">
        <v>1080</v>
      </c>
    </row>
    <row r="222" s="1" customFormat="true" ht="51.75" hidden="false" customHeight="true" outlineLevel="3" collapsed="false">
      <c r="A222" s="23" t="s">
        <v>1163</v>
      </c>
      <c r="B222" s="24" t="s">
        <v>1164</v>
      </c>
      <c r="C222" s="24" t="s">
        <v>361</v>
      </c>
      <c r="D222" s="25" t="s">
        <v>1165</v>
      </c>
      <c r="E222" s="26" t="s">
        <v>1166</v>
      </c>
      <c r="F222" s="24" t="s">
        <v>31</v>
      </c>
      <c r="G222" s="24" t="s">
        <v>1078</v>
      </c>
      <c r="H222" s="27" t="n">
        <v>1</v>
      </c>
      <c r="I222" s="28" t="n">
        <v>1030</v>
      </c>
      <c r="J222" s="29" t="n">
        <f aca="false">IF(ISNUMBER(SEARCH("5",N222)),(I222)*((100-$G$4)/100)*((100-5)/100)*((100-$G$5)/100),(I222)*((100-$G$4)/100)*((100-$G$5)/100))</f>
        <v>1030</v>
      </c>
      <c r="K222" s="30" t="n">
        <v>0</v>
      </c>
      <c r="L222" s="28" t="n">
        <f aca="false">($J$222)*($K$222)</f>
        <v>0</v>
      </c>
      <c r="M222" s="24" t="s">
        <v>1167</v>
      </c>
      <c r="N222" s="24" t="s">
        <v>34</v>
      </c>
      <c r="O222" s="31" t="n">
        <v>1</v>
      </c>
      <c r="P222" s="24" t="s">
        <v>35</v>
      </c>
      <c r="Q222" s="24" t="s">
        <v>1080</v>
      </c>
    </row>
    <row r="223" customFormat="false" ht="12" hidden="false" customHeight="true" outlineLevel="2" collapsed="false">
      <c r="A223" s="44" t="s">
        <v>1168</v>
      </c>
      <c r="B223" s="44"/>
      <c r="C223" s="44"/>
      <c r="D223" s="44"/>
      <c r="E223" s="44"/>
      <c r="F223" s="44"/>
      <c r="G223" s="17"/>
      <c r="H223" s="17"/>
      <c r="I223" s="22"/>
      <c r="J223" s="38"/>
      <c r="K223" s="39"/>
      <c r="L223" s="39"/>
      <c r="M223" s="40"/>
      <c r="N223" s="40"/>
      <c r="O223" s="31"/>
      <c r="P223" s="17"/>
      <c r="Q223" s="17"/>
    </row>
    <row r="224" s="1" customFormat="true" ht="51.75" hidden="false" customHeight="true" outlineLevel="3" collapsed="false">
      <c r="A224" s="33" t="s">
        <v>1169</v>
      </c>
      <c r="B224" s="33" t="s">
        <v>1170</v>
      </c>
      <c r="C224" s="33"/>
      <c r="D224" s="34" t="s">
        <v>1171</v>
      </c>
      <c r="E224" s="33" t="s">
        <v>1172</v>
      </c>
      <c r="F224" s="33" t="s">
        <v>31</v>
      </c>
      <c r="G224" s="33" t="s">
        <v>1173</v>
      </c>
      <c r="H224" s="35" t="n">
        <v>1</v>
      </c>
      <c r="I224" s="36" t="n">
        <v>741.11</v>
      </c>
      <c r="J224" s="29" t="n">
        <f aca="false">IF(ISNUMBER(SEARCH("5",N224)),(I224)*((100-$G$4)/100)*((100-5)/100)*((100-$G$5)/100),(I224)*((100-$G$4)/100)*((100-$G$5)/100))</f>
        <v>741.11</v>
      </c>
      <c r="K224" s="30" t="n">
        <v>0</v>
      </c>
      <c r="L224" s="36" t="n">
        <f aca="false">($J$224)*($K$224)</f>
        <v>0</v>
      </c>
      <c r="M224" s="33" t="s">
        <v>1174</v>
      </c>
      <c r="N224" s="33"/>
      <c r="O224" s="31" t="n">
        <v>167</v>
      </c>
      <c r="P224" s="33" t="s">
        <v>35</v>
      </c>
      <c r="Q224" s="33" t="s">
        <v>1175</v>
      </c>
    </row>
    <row r="225" s="1" customFormat="true" ht="51.75" hidden="false" customHeight="true" outlineLevel="3" collapsed="false">
      <c r="A225" s="32" t="s">
        <v>1176</v>
      </c>
      <c r="B225" s="33" t="s">
        <v>1177</v>
      </c>
      <c r="C225" s="33"/>
      <c r="D225" s="34" t="s">
        <v>1178</v>
      </c>
      <c r="E225" s="33" t="s">
        <v>1179</v>
      </c>
      <c r="F225" s="33" t="s">
        <v>31</v>
      </c>
      <c r="G225" s="33" t="s">
        <v>1173</v>
      </c>
      <c r="H225" s="35" t="n">
        <v>1</v>
      </c>
      <c r="I225" s="36" t="n">
        <v>741.11</v>
      </c>
      <c r="J225" s="29" t="n">
        <f aca="false">IF(ISNUMBER(SEARCH("5",N225)),(I225)*((100-$G$4)/100)*((100-5)/100)*((100-$G$5)/100),(I225)*((100-$G$4)/100)*((100-$G$5)/100))</f>
        <v>741.11</v>
      </c>
      <c r="K225" s="30" t="n">
        <v>0</v>
      </c>
      <c r="L225" s="36" t="n">
        <f aca="false">($J$225)*($K$225)</f>
        <v>0</v>
      </c>
      <c r="M225" s="33" t="s">
        <v>1180</v>
      </c>
      <c r="N225" s="33"/>
      <c r="O225" s="31" t="n">
        <v>206</v>
      </c>
      <c r="P225" s="33" t="s">
        <v>35</v>
      </c>
      <c r="Q225" s="33" t="s">
        <v>1181</v>
      </c>
    </row>
    <row r="226" s="1" customFormat="true" ht="51.75" hidden="false" customHeight="true" outlineLevel="3" collapsed="false">
      <c r="A226" s="23" t="s">
        <v>1182</v>
      </c>
      <c r="B226" s="24" t="s">
        <v>1183</v>
      </c>
      <c r="C226" s="24"/>
      <c r="D226" s="25" t="s">
        <v>1184</v>
      </c>
      <c r="E226" s="26" t="s">
        <v>1185</v>
      </c>
      <c r="F226" s="24" t="s">
        <v>31</v>
      </c>
      <c r="G226" s="24" t="s">
        <v>1173</v>
      </c>
      <c r="H226" s="27" t="n">
        <v>1</v>
      </c>
      <c r="I226" s="28" t="n">
        <v>875</v>
      </c>
      <c r="J226" s="29" t="n">
        <f aca="false">IF(ISNUMBER(SEARCH("5",N226)),(I226)*((100-$G$4)/100)*((100-5)/100)*((100-$G$5)/100),(I226)*((100-$G$4)/100)*((100-$G$5)/100))</f>
        <v>875</v>
      </c>
      <c r="K226" s="30" t="n">
        <v>0</v>
      </c>
      <c r="L226" s="28" t="n">
        <f aca="false">($J$226)*($K$226)</f>
        <v>0</v>
      </c>
      <c r="M226" s="24" t="s">
        <v>1186</v>
      </c>
      <c r="N226" s="24" t="s">
        <v>34</v>
      </c>
      <c r="O226" s="31" t="n">
        <v>51</v>
      </c>
      <c r="P226" s="24" t="s">
        <v>35</v>
      </c>
      <c r="Q226" s="24" t="s">
        <v>1187</v>
      </c>
    </row>
    <row r="227" s="1" customFormat="true" ht="51.75" hidden="false" customHeight="true" outlineLevel="3" collapsed="false">
      <c r="A227" s="23" t="s">
        <v>1188</v>
      </c>
      <c r="B227" s="24" t="s">
        <v>1189</v>
      </c>
      <c r="C227" s="24"/>
      <c r="D227" s="25" t="s">
        <v>1190</v>
      </c>
      <c r="E227" s="26" t="s">
        <v>1191</v>
      </c>
      <c r="F227" s="24" t="s">
        <v>31</v>
      </c>
      <c r="G227" s="24" t="s">
        <v>1173</v>
      </c>
      <c r="H227" s="27" t="n">
        <v>1</v>
      </c>
      <c r="I227" s="28" t="n">
        <v>875</v>
      </c>
      <c r="J227" s="29" t="n">
        <f aca="false">IF(ISNUMBER(SEARCH("5",N227)),(I227)*((100-$G$4)/100)*((100-5)/100)*((100-$G$5)/100),(I227)*((100-$G$4)/100)*((100-$G$5)/100))</f>
        <v>875</v>
      </c>
      <c r="K227" s="30" t="n">
        <v>0</v>
      </c>
      <c r="L227" s="28" t="n">
        <f aca="false">($J$227)*($K$227)</f>
        <v>0</v>
      </c>
      <c r="M227" s="24" t="s">
        <v>1192</v>
      </c>
      <c r="N227" s="24" t="s">
        <v>34</v>
      </c>
      <c r="O227" s="31" t="n">
        <v>57</v>
      </c>
      <c r="P227" s="24" t="s">
        <v>35</v>
      </c>
      <c r="Q227" s="24" t="s">
        <v>1193</v>
      </c>
    </row>
    <row r="228" s="1" customFormat="true" ht="51.75" hidden="false" customHeight="true" outlineLevel="3" collapsed="false">
      <c r="A228" s="45" t="s">
        <v>1194</v>
      </c>
      <c r="B228" s="46" t="s">
        <v>1195</v>
      </c>
      <c r="C228" s="46"/>
      <c r="D228" s="34" t="s">
        <v>1196</v>
      </c>
      <c r="E228" s="46" t="s">
        <v>1197</v>
      </c>
      <c r="F228" s="46" t="s">
        <v>31</v>
      </c>
      <c r="G228" s="46" t="s">
        <v>1173</v>
      </c>
      <c r="H228" s="47" t="n">
        <v>1</v>
      </c>
      <c r="I228" s="48" t="n">
        <v>446.26</v>
      </c>
      <c r="J228" s="29" t="n">
        <f aca="false">IF(ISNUMBER(SEARCH("5",N228)),(I228)*((100-$G$4)/100)*((100-5)/100)*((100-$G$5)/100),(I228)*((100-$G$4)/100)*((100-$G$5)/100))</f>
        <v>446.26</v>
      </c>
      <c r="K228" s="30" t="n">
        <v>0</v>
      </c>
      <c r="L228" s="48" t="n">
        <f aca="false">($J$228)*($K$228)</f>
        <v>0</v>
      </c>
      <c r="M228" s="46" t="s">
        <v>1198</v>
      </c>
      <c r="N228" s="46" t="s">
        <v>170</v>
      </c>
      <c r="O228" s="31" t="n">
        <v>95</v>
      </c>
      <c r="P228" s="46" t="s">
        <v>35</v>
      </c>
      <c r="Q228" s="46" t="s">
        <v>1199</v>
      </c>
    </row>
    <row r="229" s="1" customFormat="true" ht="51.75" hidden="false" customHeight="true" outlineLevel="3" collapsed="false">
      <c r="A229" s="32" t="s">
        <v>1200</v>
      </c>
      <c r="B229" s="33" t="s">
        <v>1201</v>
      </c>
      <c r="C229" s="33"/>
      <c r="D229" s="34" t="s">
        <v>1202</v>
      </c>
      <c r="E229" s="33" t="s">
        <v>1203</v>
      </c>
      <c r="F229" s="33" t="s">
        <v>31</v>
      </c>
      <c r="G229" s="33" t="s">
        <v>1173</v>
      </c>
      <c r="H229" s="35" t="n">
        <v>1</v>
      </c>
      <c r="I229" s="36" t="n">
        <v>446.26</v>
      </c>
      <c r="J229" s="29" t="n">
        <f aca="false">IF(ISNUMBER(SEARCH("5",N229)),(I229)*((100-$G$4)/100)*((100-5)/100)*((100-$G$5)/100),(I229)*((100-$G$4)/100)*((100-$G$5)/100))</f>
        <v>446.26</v>
      </c>
      <c r="K229" s="30" t="n">
        <v>0</v>
      </c>
      <c r="L229" s="36" t="n">
        <f aca="false">($J$229)*($K$229)</f>
        <v>0</v>
      </c>
      <c r="M229" s="33" t="s">
        <v>1204</v>
      </c>
      <c r="N229" s="33"/>
      <c r="O229" s="31" t="n">
        <v>57</v>
      </c>
      <c r="P229" s="33" t="s">
        <v>35</v>
      </c>
      <c r="Q229" s="33" t="s">
        <v>1199</v>
      </c>
    </row>
    <row r="230" customFormat="false" ht="12" hidden="false" customHeight="true" outlineLevel="1" collapsed="false">
      <c r="A230" s="53" t="s">
        <v>1205</v>
      </c>
      <c r="B230" s="53"/>
      <c r="C230" s="53"/>
      <c r="D230" s="53"/>
      <c r="E230" s="53"/>
      <c r="F230" s="53"/>
      <c r="G230" s="17"/>
      <c r="H230" s="17"/>
      <c r="I230" s="22"/>
      <c r="J230" s="38"/>
      <c r="K230" s="39"/>
      <c r="L230" s="39"/>
      <c r="M230" s="40"/>
      <c r="N230" s="40"/>
      <c r="O230" s="31"/>
      <c r="P230" s="17"/>
      <c r="Q230" s="17"/>
    </row>
    <row r="231" customFormat="false" ht="12" hidden="false" customHeight="true" outlineLevel="2" collapsed="false">
      <c r="A231" s="20" t="s">
        <v>1206</v>
      </c>
      <c r="B231" s="20"/>
      <c r="C231" s="20"/>
      <c r="D231" s="20"/>
      <c r="E231" s="20"/>
      <c r="F231" s="20"/>
      <c r="G231" s="17"/>
      <c r="H231" s="17"/>
      <c r="I231" s="22"/>
      <c r="J231" s="38"/>
      <c r="K231" s="39"/>
      <c r="L231" s="39"/>
      <c r="M231" s="40"/>
      <c r="N231" s="40"/>
      <c r="O231" s="31"/>
      <c r="P231" s="17"/>
      <c r="Q231" s="17"/>
    </row>
    <row r="232" s="1" customFormat="true" ht="51.75" hidden="false" customHeight="true" outlineLevel="3" collapsed="false">
      <c r="A232" s="26" t="s">
        <v>1207</v>
      </c>
      <c r="B232" s="26" t="s">
        <v>1208</v>
      </c>
      <c r="C232" s="26"/>
      <c r="D232" s="26"/>
      <c r="E232" s="26" t="s">
        <v>1209</v>
      </c>
      <c r="F232" s="26" t="s">
        <v>31</v>
      </c>
      <c r="G232" s="26" t="s">
        <v>1210</v>
      </c>
      <c r="H232" s="42" t="n">
        <v>1</v>
      </c>
      <c r="I232" s="43" t="n">
        <v>270</v>
      </c>
      <c r="J232" s="29" t="n">
        <f aca="false">IF(ISNUMBER(SEARCH("5",N232)),(I232)*((100-$G$4)/100)*((100-5)/100)*((100-$G$5)/100),(I232)*((100-$G$4)/100)*((100-$G$5)/100))</f>
        <v>270</v>
      </c>
      <c r="K232" s="30" t="n">
        <v>0</v>
      </c>
      <c r="L232" s="43" t="n">
        <f aca="false">($J$232)*($K$232)</f>
        <v>0</v>
      </c>
      <c r="M232" s="26" t="s">
        <v>1211</v>
      </c>
      <c r="N232" s="26"/>
      <c r="O232" s="31" t="n">
        <v>3000</v>
      </c>
      <c r="P232" s="26" t="s">
        <v>35</v>
      </c>
      <c r="Q232" s="26" t="s">
        <v>1212</v>
      </c>
    </row>
    <row r="233" s="1" customFormat="true" ht="51.75" hidden="false" customHeight="true" outlineLevel="3" collapsed="false">
      <c r="A233" s="32" t="s">
        <v>1213</v>
      </c>
      <c r="B233" s="33" t="s">
        <v>1214</v>
      </c>
      <c r="C233" s="33"/>
      <c r="D233" s="34" t="s">
        <v>1215</v>
      </c>
      <c r="E233" s="33" t="s">
        <v>1216</v>
      </c>
      <c r="F233" s="33" t="s">
        <v>31</v>
      </c>
      <c r="G233" s="33" t="s">
        <v>1217</v>
      </c>
      <c r="H233" s="35" t="n">
        <v>1</v>
      </c>
      <c r="I233" s="36" t="n">
        <v>154.15</v>
      </c>
      <c r="J233" s="29" t="n">
        <f aca="false">IF(ISNUMBER(SEARCH("5",N233)),(I233)*((100-$G$4)/100)*((100-5)/100)*((100-$G$5)/100),(I233)*((100-$G$4)/100)*((100-$G$5)/100))</f>
        <v>154.15</v>
      </c>
      <c r="K233" s="30" t="n">
        <v>0</v>
      </c>
      <c r="L233" s="36" t="n">
        <f aca="false">($J$233)*($K$233)</f>
        <v>0</v>
      </c>
      <c r="M233" s="33" t="s">
        <v>1218</v>
      </c>
      <c r="N233" s="33"/>
      <c r="O233" s="31" t="n">
        <v>1075</v>
      </c>
      <c r="P233" s="33" t="s">
        <v>35</v>
      </c>
      <c r="Q233" s="33" t="s">
        <v>1219</v>
      </c>
    </row>
    <row r="234" s="1" customFormat="true" ht="51.75" hidden="false" customHeight="true" outlineLevel="3" collapsed="false">
      <c r="A234" s="32" t="s">
        <v>1220</v>
      </c>
      <c r="B234" s="33" t="s">
        <v>1221</v>
      </c>
      <c r="C234" s="33"/>
      <c r="D234" s="34" t="s">
        <v>1222</v>
      </c>
      <c r="E234" s="33" t="s">
        <v>1223</v>
      </c>
      <c r="F234" s="33" t="s">
        <v>31</v>
      </c>
      <c r="G234" s="33" t="s">
        <v>1217</v>
      </c>
      <c r="H234" s="35" t="n">
        <v>1</v>
      </c>
      <c r="I234" s="36" t="n">
        <v>154.15</v>
      </c>
      <c r="J234" s="29" t="n">
        <f aca="false">IF(ISNUMBER(SEARCH("5",N234)),(I234)*((100-$G$4)/100)*((100-5)/100)*((100-$G$5)/100),(I234)*((100-$G$4)/100)*((100-$G$5)/100))</f>
        <v>154.15</v>
      </c>
      <c r="K234" s="30" t="n">
        <v>0</v>
      </c>
      <c r="L234" s="36" t="n">
        <f aca="false">($J$234)*($K$234)</f>
        <v>0</v>
      </c>
      <c r="M234" s="33" t="s">
        <v>1224</v>
      </c>
      <c r="N234" s="33"/>
      <c r="O234" s="31" t="n">
        <v>1185</v>
      </c>
      <c r="P234" s="33" t="s">
        <v>35</v>
      </c>
      <c r="Q234" s="33" t="s">
        <v>1219</v>
      </c>
    </row>
    <row r="235" s="1" customFormat="true" ht="51.75" hidden="false" customHeight="true" outlineLevel="3" collapsed="false">
      <c r="A235" s="45" t="s">
        <v>1225</v>
      </c>
      <c r="B235" s="46" t="s">
        <v>1226</v>
      </c>
      <c r="C235" s="46"/>
      <c r="D235" s="34" t="s">
        <v>1227</v>
      </c>
      <c r="E235" s="46" t="s">
        <v>1228</v>
      </c>
      <c r="F235" s="46" t="s">
        <v>31</v>
      </c>
      <c r="G235" s="46" t="s">
        <v>1229</v>
      </c>
      <c r="H235" s="47" t="n">
        <v>1</v>
      </c>
      <c r="I235" s="48" t="n">
        <v>224.46</v>
      </c>
      <c r="J235" s="29" t="n">
        <f aca="false">IF(ISNUMBER(SEARCH("5",N235)),(I235)*((100-$G$4)/100)*((100-5)/100)*((100-$G$5)/100),(I235)*((100-$G$4)/100)*((100-$G$5)/100))</f>
        <v>224.46</v>
      </c>
      <c r="K235" s="30" t="n">
        <v>0</v>
      </c>
      <c r="L235" s="48" t="n">
        <f aca="false">($J$235)*($K$235)</f>
        <v>0</v>
      </c>
      <c r="M235" s="46" t="s">
        <v>1230</v>
      </c>
      <c r="N235" s="46" t="s">
        <v>170</v>
      </c>
      <c r="O235" s="31" t="n">
        <v>547</v>
      </c>
      <c r="P235" s="46" t="s">
        <v>35</v>
      </c>
      <c r="Q235" s="46" t="s">
        <v>1212</v>
      </c>
    </row>
    <row r="236" s="1" customFormat="true" ht="51.75" hidden="false" customHeight="true" outlineLevel="3" collapsed="false">
      <c r="A236" s="45" t="s">
        <v>1231</v>
      </c>
      <c r="B236" s="46" t="s">
        <v>1232</v>
      </c>
      <c r="C236" s="46"/>
      <c r="D236" s="34" t="s">
        <v>1233</v>
      </c>
      <c r="E236" s="46" t="s">
        <v>1234</v>
      </c>
      <c r="F236" s="46" t="s">
        <v>31</v>
      </c>
      <c r="G236" s="46" t="s">
        <v>1229</v>
      </c>
      <c r="H236" s="47" t="n">
        <v>1</v>
      </c>
      <c r="I236" s="48" t="n">
        <v>224.46</v>
      </c>
      <c r="J236" s="29" t="n">
        <f aca="false">IF(ISNUMBER(SEARCH("5",N236)),(I236)*((100-$G$4)/100)*((100-5)/100)*((100-$G$5)/100),(I236)*((100-$G$4)/100)*((100-$G$5)/100))</f>
        <v>224.46</v>
      </c>
      <c r="K236" s="30" t="n">
        <v>0</v>
      </c>
      <c r="L236" s="48" t="n">
        <f aca="false">($J$236)*($K$236)</f>
        <v>0</v>
      </c>
      <c r="M236" s="46" t="s">
        <v>1235</v>
      </c>
      <c r="N236" s="46" t="s">
        <v>170</v>
      </c>
      <c r="O236" s="31" t="n">
        <v>308</v>
      </c>
      <c r="P236" s="46" t="s">
        <v>35</v>
      </c>
      <c r="Q236" s="46" t="s">
        <v>1236</v>
      </c>
    </row>
    <row r="237" s="1" customFormat="true" ht="51.75" hidden="false" customHeight="true" outlineLevel="3" collapsed="false">
      <c r="A237" s="17" t="s">
        <v>1237</v>
      </c>
      <c r="B237" s="26" t="s">
        <v>1238</v>
      </c>
      <c r="C237" s="26"/>
      <c r="D237" s="41" t="s">
        <v>1239</v>
      </c>
      <c r="E237" s="26" t="s">
        <v>1240</v>
      </c>
      <c r="F237" s="26" t="s">
        <v>31</v>
      </c>
      <c r="G237" s="26" t="s">
        <v>1217</v>
      </c>
      <c r="H237" s="42" t="n">
        <v>1</v>
      </c>
      <c r="I237" s="43" t="n">
        <v>122.4</v>
      </c>
      <c r="J237" s="29" t="n">
        <f aca="false">IF(ISNUMBER(SEARCH("5",N237)),(I237)*((100-$G$4)/100)*((100-5)/100)*((100-$G$5)/100),(I237)*((100-$G$4)/100)*((100-$G$5)/100))</f>
        <v>122.4</v>
      </c>
      <c r="K237" s="30" t="n">
        <v>0</v>
      </c>
      <c r="L237" s="43" t="n">
        <f aca="false">($J$237)*($K$237)</f>
        <v>0</v>
      </c>
      <c r="M237" s="26" t="s">
        <v>1241</v>
      </c>
      <c r="N237" s="26"/>
      <c r="O237" s="31" t="n">
        <v>570</v>
      </c>
      <c r="P237" s="26" t="s">
        <v>35</v>
      </c>
      <c r="Q237" s="26" t="s">
        <v>1242</v>
      </c>
    </row>
    <row r="238" s="1" customFormat="true" ht="51.75" hidden="false" customHeight="true" outlineLevel="3" collapsed="false">
      <c r="A238" s="32" t="s">
        <v>1243</v>
      </c>
      <c r="B238" s="33" t="s">
        <v>1244</v>
      </c>
      <c r="C238" s="33"/>
      <c r="D238" s="34" t="s">
        <v>1245</v>
      </c>
      <c r="E238" s="33" t="s">
        <v>1246</v>
      </c>
      <c r="F238" s="33" t="s">
        <v>31</v>
      </c>
      <c r="G238" s="33" t="s">
        <v>1217</v>
      </c>
      <c r="H238" s="35" t="n">
        <v>1</v>
      </c>
      <c r="I238" s="36" t="n">
        <v>122.4</v>
      </c>
      <c r="J238" s="29" t="n">
        <f aca="false">IF(ISNUMBER(SEARCH("5",N238)),(I238)*((100-$G$4)/100)*((100-5)/100)*((100-$G$5)/100),(I238)*((100-$G$4)/100)*((100-$G$5)/100))</f>
        <v>122.4</v>
      </c>
      <c r="K238" s="30" t="n">
        <v>0</v>
      </c>
      <c r="L238" s="36" t="n">
        <f aca="false">($J$238)*($K$238)</f>
        <v>0</v>
      </c>
      <c r="M238" s="33" t="s">
        <v>1247</v>
      </c>
      <c r="N238" s="33"/>
      <c r="O238" s="31" t="n">
        <v>781</v>
      </c>
      <c r="P238" s="33" t="s">
        <v>35</v>
      </c>
      <c r="Q238" s="33" t="s">
        <v>1248</v>
      </c>
    </row>
    <row r="239" s="1" customFormat="true" ht="51.75" hidden="false" customHeight="true" outlineLevel="3" collapsed="false">
      <c r="A239" s="32" t="s">
        <v>1249</v>
      </c>
      <c r="B239" s="33" t="s">
        <v>1250</v>
      </c>
      <c r="C239" s="33"/>
      <c r="D239" s="34" t="s">
        <v>1251</v>
      </c>
      <c r="E239" s="33" t="s">
        <v>1252</v>
      </c>
      <c r="F239" s="33" t="s">
        <v>31</v>
      </c>
      <c r="G239" s="33" t="s">
        <v>1217</v>
      </c>
      <c r="H239" s="35" t="n">
        <v>1</v>
      </c>
      <c r="I239" s="36" t="n">
        <v>122.4</v>
      </c>
      <c r="J239" s="29" t="n">
        <f aca="false">IF(ISNUMBER(SEARCH("5",N239)),(I239)*((100-$G$4)/100)*((100-5)/100)*((100-$G$5)/100),(I239)*((100-$G$4)/100)*((100-$G$5)/100))</f>
        <v>122.4</v>
      </c>
      <c r="K239" s="30" t="n">
        <v>0</v>
      </c>
      <c r="L239" s="36" t="n">
        <f aca="false">($J$239)*($K$239)</f>
        <v>0</v>
      </c>
      <c r="M239" s="33" t="s">
        <v>1253</v>
      </c>
      <c r="N239" s="33"/>
      <c r="O239" s="31" t="n">
        <v>801</v>
      </c>
      <c r="P239" s="33" t="s">
        <v>35</v>
      </c>
      <c r="Q239" s="33" t="s">
        <v>1254</v>
      </c>
    </row>
    <row r="240" s="1" customFormat="true" ht="51.75" hidden="false" customHeight="true" outlineLevel="3" collapsed="false">
      <c r="A240" s="32" t="s">
        <v>1255</v>
      </c>
      <c r="B240" s="33" t="s">
        <v>1256</v>
      </c>
      <c r="C240" s="33"/>
      <c r="D240" s="34" t="s">
        <v>1257</v>
      </c>
      <c r="E240" s="33" t="s">
        <v>1258</v>
      </c>
      <c r="F240" s="33" t="s">
        <v>31</v>
      </c>
      <c r="G240" s="33" t="s">
        <v>1217</v>
      </c>
      <c r="H240" s="35" t="n">
        <v>1</v>
      </c>
      <c r="I240" s="36" t="n">
        <v>122.4</v>
      </c>
      <c r="J240" s="29" t="n">
        <f aca="false">IF(ISNUMBER(SEARCH("5",N240)),(I240)*((100-$G$4)/100)*((100-5)/100)*((100-$G$5)/100),(I240)*((100-$G$4)/100)*((100-$G$5)/100))</f>
        <v>122.4</v>
      </c>
      <c r="K240" s="30" t="n">
        <v>0</v>
      </c>
      <c r="L240" s="36" t="n">
        <f aca="false">($J$240)*($K$240)</f>
        <v>0</v>
      </c>
      <c r="M240" s="33" t="s">
        <v>1259</v>
      </c>
      <c r="N240" s="33"/>
      <c r="O240" s="31" t="n">
        <v>2241</v>
      </c>
      <c r="P240" s="33" t="s">
        <v>35</v>
      </c>
      <c r="Q240" s="33" t="s">
        <v>1254</v>
      </c>
    </row>
    <row r="241" s="1" customFormat="true" ht="51.75" hidden="false" customHeight="true" outlineLevel="3" collapsed="false">
      <c r="A241" s="32" t="s">
        <v>1260</v>
      </c>
      <c r="B241" s="33" t="s">
        <v>1261</v>
      </c>
      <c r="C241" s="33"/>
      <c r="D241" s="34" t="s">
        <v>1262</v>
      </c>
      <c r="E241" s="33" t="s">
        <v>1263</v>
      </c>
      <c r="F241" s="33" t="s">
        <v>31</v>
      </c>
      <c r="G241" s="33" t="s">
        <v>1264</v>
      </c>
      <c r="H241" s="35" t="n">
        <v>1</v>
      </c>
      <c r="I241" s="36" t="n">
        <v>209.7</v>
      </c>
      <c r="J241" s="29" t="n">
        <f aca="false">IF(ISNUMBER(SEARCH("5",N241)),(I241)*((100-$G$4)/100)*((100-5)/100)*((100-$G$5)/100),(I241)*((100-$G$4)/100)*((100-$G$5)/100))</f>
        <v>209.7</v>
      </c>
      <c r="K241" s="30" t="n">
        <v>0</v>
      </c>
      <c r="L241" s="36" t="n">
        <f aca="false">($J$241)*($K$241)</f>
        <v>0</v>
      </c>
      <c r="M241" s="33" t="s">
        <v>1265</v>
      </c>
      <c r="N241" s="33"/>
      <c r="O241" s="31" t="n">
        <v>165</v>
      </c>
      <c r="P241" s="33" t="s">
        <v>35</v>
      </c>
      <c r="Q241" s="33" t="s">
        <v>1266</v>
      </c>
    </row>
    <row r="242" s="1" customFormat="true" ht="51.75" hidden="false" customHeight="true" outlineLevel="3" collapsed="false">
      <c r="A242" s="32" t="s">
        <v>1267</v>
      </c>
      <c r="B242" s="33" t="s">
        <v>1268</v>
      </c>
      <c r="C242" s="33"/>
      <c r="D242" s="34" t="s">
        <v>1269</v>
      </c>
      <c r="E242" s="33" t="s">
        <v>1270</v>
      </c>
      <c r="F242" s="33" t="s">
        <v>31</v>
      </c>
      <c r="G242" s="33" t="s">
        <v>1264</v>
      </c>
      <c r="H242" s="35" t="n">
        <v>1</v>
      </c>
      <c r="I242" s="36" t="n">
        <v>209.7</v>
      </c>
      <c r="J242" s="29" t="n">
        <f aca="false">IF(ISNUMBER(SEARCH("5",N242)),(I242)*((100-$G$4)/100)*((100-5)/100)*((100-$G$5)/100),(I242)*((100-$G$4)/100)*((100-$G$5)/100))</f>
        <v>209.7</v>
      </c>
      <c r="K242" s="30" t="n">
        <v>0</v>
      </c>
      <c r="L242" s="36" t="n">
        <f aca="false">($J$242)*($K$242)</f>
        <v>0</v>
      </c>
      <c r="M242" s="33" t="s">
        <v>1271</v>
      </c>
      <c r="N242" s="33"/>
      <c r="O242" s="31" t="n">
        <v>699</v>
      </c>
      <c r="P242" s="33" t="s">
        <v>35</v>
      </c>
      <c r="Q242" s="33" t="s">
        <v>1266</v>
      </c>
    </row>
    <row r="243" s="1" customFormat="true" ht="51.75" hidden="false" customHeight="true" outlineLevel="3" collapsed="false">
      <c r="A243" s="32" t="s">
        <v>1272</v>
      </c>
      <c r="B243" s="33" t="s">
        <v>1273</v>
      </c>
      <c r="C243" s="33"/>
      <c r="D243" s="34" t="s">
        <v>1274</v>
      </c>
      <c r="E243" s="33" t="s">
        <v>1275</v>
      </c>
      <c r="F243" s="33" t="s">
        <v>31</v>
      </c>
      <c r="G243" s="33" t="s">
        <v>1276</v>
      </c>
      <c r="H243" s="35" t="n">
        <v>1</v>
      </c>
      <c r="I243" s="36" t="n">
        <v>273.38</v>
      </c>
      <c r="J243" s="29" t="n">
        <f aca="false">IF(ISNUMBER(SEARCH("5",N243)),(I243)*((100-$G$4)/100)*((100-5)/100)*((100-$G$5)/100),(I243)*((100-$G$4)/100)*((100-$G$5)/100))</f>
        <v>273.38</v>
      </c>
      <c r="K243" s="30" t="n">
        <v>0</v>
      </c>
      <c r="L243" s="36" t="n">
        <f aca="false">($J$243)*($K$243)</f>
        <v>0</v>
      </c>
      <c r="M243" s="33" t="s">
        <v>1277</v>
      </c>
      <c r="N243" s="33"/>
      <c r="O243" s="31" t="n">
        <v>423</v>
      </c>
      <c r="P243" s="33" t="s">
        <v>35</v>
      </c>
      <c r="Q243" s="33" t="s">
        <v>1278</v>
      </c>
    </row>
    <row r="244" s="1" customFormat="true" ht="51.75" hidden="false" customHeight="true" outlineLevel="3" collapsed="false">
      <c r="A244" s="32" t="s">
        <v>1279</v>
      </c>
      <c r="B244" s="33" t="s">
        <v>1280</v>
      </c>
      <c r="C244" s="33"/>
      <c r="D244" s="34" t="s">
        <v>1281</v>
      </c>
      <c r="E244" s="33" t="s">
        <v>1282</v>
      </c>
      <c r="F244" s="33" t="s">
        <v>31</v>
      </c>
      <c r="G244" s="33" t="s">
        <v>1283</v>
      </c>
      <c r="H244" s="35" t="n">
        <v>1</v>
      </c>
      <c r="I244" s="36" t="n">
        <v>66.25</v>
      </c>
      <c r="J244" s="29" t="n">
        <f aca="false">IF(ISNUMBER(SEARCH("5",N244)),(I244)*((100-$G$4)/100)*((100-5)/100)*((100-$G$5)/100),(I244)*((100-$G$4)/100)*((100-$G$5)/100))</f>
        <v>66.25</v>
      </c>
      <c r="K244" s="30" t="n">
        <v>0</v>
      </c>
      <c r="L244" s="36" t="n">
        <f aca="false">($J$244)*($K$244)</f>
        <v>0</v>
      </c>
      <c r="M244" s="33" t="s">
        <v>1284</v>
      </c>
      <c r="N244" s="33"/>
      <c r="O244" s="31" t="n">
        <v>2842</v>
      </c>
      <c r="P244" s="33" t="s">
        <v>35</v>
      </c>
      <c r="Q244" s="33" t="s">
        <v>1285</v>
      </c>
    </row>
    <row r="245" s="1" customFormat="true" ht="51.75" hidden="false" customHeight="true" outlineLevel="3" collapsed="false">
      <c r="A245" s="32" t="s">
        <v>1286</v>
      </c>
      <c r="B245" s="33" t="s">
        <v>1287</v>
      </c>
      <c r="C245" s="33"/>
      <c r="D245" s="34" t="s">
        <v>1288</v>
      </c>
      <c r="E245" s="33" t="s">
        <v>1289</v>
      </c>
      <c r="F245" s="33" t="s">
        <v>31</v>
      </c>
      <c r="G245" s="33" t="s">
        <v>1283</v>
      </c>
      <c r="H245" s="35" t="n">
        <v>1</v>
      </c>
      <c r="I245" s="36" t="n">
        <v>66.25</v>
      </c>
      <c r="J245" s="29" t="n">
        <f aca="false">IF(ISNUMBER(SEARCH("5",N245)),(I245)*((100-$G$4)/100)*((100-5)/100)*((100-$G$5)/100),(I245)*((100-$G$4)/100)*((100-$G$5)/100))</f>
        <v>66.25</v>
      </c>
      <c r="K245" s="30" t="n">
        <v>0</v>
      </c>
      <c r="L245" s="36" t="n">
        <f aca="false">($J$245)*($K$245)</f>
        <v>0</v>
      </c>
      <c r="M245" s="33" t="s">
        <v>1290</v>
      </c>
      <c r="N245" s="33"/>
      <c r="O245" s="31" t="n">
        <v>3811</v>
      </c>
      <c r="P245" s="33" t="s">
        <v>35</v>
      </c>
      <c r="Q245" s="33" t="s">
        <v>1285</v>
      </c>
    </row>
    <row r="246" customFormat="false" ht="12" hidden="false" customHeight="true" outlineLevel="2" collapsed="false">
      <c r="A246" s="44" t="s">
        <v>1291</v>
      </c>
      <c r="B246" s="44"/>
      <c r="C246" s="44"/>
      <c r="D246" s="44"/>
      <c r="E246" s="44"/>
      <c r="F246" s="44"/>
      <c r="G246" s="17"/>
      <c r="H246" s="17"/>
      <c r="I246" s="22"/>
      <c r="J246" s="38"/>
      <c r="K246" s="39"/>
      <c r="L246" s="39"/>
      <c r="M246" s="40"/>
      <c r="N246" s="40"/>
      <c r="O246" s="31"/>
      <c r="P246" s="17"/>
      <c r="Q246" s="17"/>
    </row>
    <row r="247" s="1" customFormat="true" ht="51.75" hidden="false" customHeight="true" outlineLevel="3" collapsed="false">
      <c r="A247" s="26" t="s">
        <v>1292</v>
      </c>
      <c r="B247" s="26" t="s">
        <v>1293</v>
      </c>
      <c r="C247" s="26"/>
      <c r="D247" s="41" t="s">
        <v>1294</v>
      </c>
      <c r="E247" s="26" t="s">
        <v>1295</v>
      </c>
      <c r="F247" s="26" t="s">
        <v>31</v>
      </c>
      <c r="G247" s="26" t="s">
        <v>1217</v>
      </c>
      <c r="H247" s="42" t="n">
        <v>1</v>
      </c>
      <c r="I247" s="43" t="n">
        <v>176.36</v>
      </c>
      <c r="J247" s="29" t="n">
        <f aca="false">IF(ISNUMBER(SEARCH("5",N247)),(I247)*((100-$G$4)/100)*((100-5)/100)*((100-$G$5)/100),(I247)*((100-$G$4)/100)*((100-$G$5)/100))</f>
        <v>176.36</v>
      </c>
      <c r="K247" s="30" t="n">
        <v>0</v>
      </c>
      <c r="L247" s="43" t="n">
        <f aca="false">($J$247)*($K$247)</f>
        <v>0</v>
      </c>
      <c r="M247" s="26" t="s">
        <v>1296</v>
      </c>
      <c r="N247" s="26"/>
      <c r="O247" s="31" t="n">
        <v>292</v>
      </c>
      <c r="P247" s="26" t="s">
        <v>35</v>
      </c>
      <c r="Q247" s="26" t="s">
        <v>1297</v>
      </c>
    </row>
    <row r="248" s="1" customFormat="true" ht="51.75" hidden="false" customHeight="true" outlineLevel="3" collapsed="false">
      <c r="A248" s="17" t="s">
        <v>1298</v>
      </c>
      <c r="B248" s="26" t="s">
        <v>1299</v>
      </c>
      <c r="C248" s="26"/>
      <c r="D248" s="41" t="s">
        <v>1300</v>
      </c>
      <c r="E248" s="26" t="s">
        <v>1301</v>
      </c>
      <c r="F248" s="26" t="s">
        <v>31</v>
      </c>
      <c r="G248" s="26" t="s">
        <v>1302</v>
      </c>
      <c r="H248" s="42" t="n">
        <v>1</v>
      </c>
      <c r="I248" s="43" t="n">
        <v>519.1</v>
      </c>
      <c r="J248" s="29" t="n">
        <f aca="false">IF(ISNUMBER(SEARCH("5",N248)),(I248)*((100-$G$4)/100)*((100-5)/100)*((100-$G$5)/100),(I248)*((100-$G$4)/100)*((100-$G$5)/100))</f>
        <v>519.1</v>
      </c>
      <c r="K248" s="30" t="n">
        <v>0</v>
      </c>
      <c r="L248" s="43" t="n">
        <f aca="false">($J$248)*($K$248)</f>
        <v>0</v>
      </c>
      <c r="M248" s="26" t="s">
        <v>1303</v>
      </c>
      <c r="N248" s="26"/>
      <c r="O248" s="31" t="n">
        <v>292</v>
      </c>
      <c r="P248" s="26" t="s">
        <v>35</v>
      </c>
      <c r="Q248" s="26" t="s">
        <v>1304</v>
      </c>
    </row>
    <row r="249" customFormat="false" ht="12" hidden="false" customHeight="true" outlineLevel="2" collapsed="false">
      <c r="A249" s="44" t="s">
        <v>1305</v>
      </c>
      <c r="B249" s="44"/>
      <c r="C249" s="44"/>
      <c r="D249" s="44"/>
      <c r="E249" s="44"/>
      <c r="F249" s="44"/>
      <c r="G249" s="17"/>
      <c r="H249" s="17"/>
      <c r="I249" s="22"/>
      <c r="J249" s="38"/>
      <c r="K249" s="39"/>
      <c r="L249" s="39"/>
      <c r="M249" s="40"/>
      <c r="N249" s="40"/>
      <c r="O249" s="31"/>
      <c r="P249" s="17"/>
      <c r="Q249" s="17"/>
    </row>
    <row r="250" customFormat="false" ht="12" hidden="false" customHeight="true" outlineLevel="3" collapsed="false">
      <c r="A250" s="21" t="s">
        <v>1306</v>
      </c>
      <c r="B250" s="21"/>
      <c r="C250" s="21"/>
      <c r="D250" s="21"/>
      <c r="E250" s="21"/>
      <c r="F250" s="21"/>
      <c r="G250" s="17"/>
      <c r="H250" s="17"/>
      <c r="I250" s="22"/>
      <c r="J250" s="38"/>
      <c r="K250" s="39"/>
      <c r="L250" s="39"/>
      <c r="M250" s="40"/>
      <c r="N250" s="40"/>
      <c r="O250" s="31"/>
      <c r="P250" s="17"/>
      <c r="Q250" s="17"/>
    </row>
    <row r="251" s="1" customFormat="true" ht="51.75" hidden="false" customHeight="true" outlineLevel="4" collapsed="false">
      <c r="A251" s="24" t="s">
        <v>1307</v>
      </c>
      <c r="B251" s="24" t="s">
        <v>1308</v>
      </c>
      <c r="C251" s="24"/>
      <c r="D251" s="25" t="s">
        <v>1309</v>
      </c>
      <c r="E251" s="26" t="s">
        <v>1310</v>
      </c>
      <c r="F251" s="24" t="s">
        <v>31</v>
      </c>
      <c r="G251" s="24" t="s">
        <v>364</v>
      </c>
      <c r="H251" s="27" t="n">
        <v>1</v>
      </c>
      <c r="I251" s="28" t="n">
        <v>265</v>
      </c>
      <c r="J251" s="29" t="n">
        <f aca="false">IF(ISNUMBER(SEARCH("5",N251)),(I251)*((100-$G$4)/100)*((100-5)/100)*((100-$G$5)/100),(I251)*((100-$G$4)/100)*((100-$G$5)/100))</f>
        <v>265</v>
      </c>
      <c r="K251" s="30" t="n">
        <v>0</v>
      </c>
      <c r="L251" s="28" t="n">
        <f aca="false">($J$251)*($K$251)</f>
        <v>0</v>
      </c>
      <c r="M251" s="24" t="s">
        <v>1311</v>
      </c>
      <c r="N251" s="24" t="s">
        <v>34</v>
      </c>
      <c r="O251" s="31" t="n">
        <v>90</v>
      </c>
      <c r="P251" s="24" t="s">
        <v>35</v>
      </c>
      <c r="Q251" s="24" t="s">
        <v>1312</v>
      </c>
    </row>
    <row r="252" s="1" customFormat="true" ht="51.75" hidden="false" customHeight="true" outlineLevel="4" collapsed="false">
      <c r="A252" s="23" t="s">
        <v>1313</v>
      </c>
      <c r="B252" s="24" t="s">
        <v>1314</v>
      </c>
      <c r="C252" s="24"/>
      <c r="D252" s="25" t="s">
        <v>1315</v>
      </c>
      <c r="E252" s="26" t="s">
        <v>1316</v>
      </c>
      <c r="F252" s="24" t="s">
        <v>31</v>
      </c>
      <c r="G252" s="24" t="s">
        <v>364</v>
      </c>
      <c r="H252" s="27" t="n">
        <v>1</v>
      </c>
      <c r="I252" s="28" t="n">
        <v>265</v>
      </c>
      <c r="J252" s="29" t="n">
        <f aca="false">IF(ISNUMBER(SEARCH("5",N252)),(I252)*((100-$G$4)/100)*((100-5)/100)*((100-$G$5)/100),(I252)*((100-$G$4)/100)*((100-$G$5)/100))</f>
        <v>265</v>
      </c>
      <c r="K252" s="30" t="n">
        <v>0</v>
      </c>
      <c r="L252" s="28" t="n">
        <f aca="false">($J$252)*($K$252)</f>
        <v>0</v>
      </c>
      <c r="M252" s="24" t="s">
        <v>1317</v>
      </c>
      <c r="N252" s="24" t="s">
        <v>34</v>
      </c>
      <c r="O252" s="31" t="n">
        <v>221</v>
      </c>
      <c r="P252" s="24" t="s">
        <v>35</v>
      </c>
      <c r="Q252" s="24" t="s">
        <v>1318</v>
      </c>
    </row>
    <row r="253" customFormat="false" ht="12" hidden="false" customHeight="true" outlineLevel="3" collapsed="false">
      <c r="A253" s="37" t="s">
        <v>1319</v>
      </c>
      <c r="B253" s="37"/>
      <c r="C253" s="37"/>
      <c r="D253" s="37"/>
      <c r="E253" s="37"/>
      <c r="F253" s="37"/>
      <c r="G253" s="17"/>
      <c r="H253" s="17"/>
      <c r="I253" s="22"/>
      <c r="J253" s="38"/>
      <c r="K253" s="39"/>
      <c r="L253" s="39"/>
      <c r="M253" s="40"/>
      <c r="N253" s="40"/>
      <c r="O253" s="31"/>
      <c r="P253" s="17"/>
      <c r="Q253" s="17"/>
    </row>
    <row r="254" s="1" customFormat="true" ht="51.75" hidden="false" customHeight="true" outlineLevel="4" collapsed="false">
      <c r="A254" s="24" t="s">
        <v>1320</v>
      </c>
      <c r="B254" s="24" t="s">
        <v>1321</v>
      </c>
      <c r="C254" s="24"/>
      <c r="D254" s="25" t="s">
        <v>1322</v>
      </c>
      <c r="E254" s="26" t="s">
        <v>1323</v>
      </c>
      <c r="F254" s="24" t="s">
        <v>31</v>
      </c>
      <c r="G254" s="24" t="s">
        <v>1324</v>
      </c>
      <c r="H254" s="27" t="n">
        <v>1</v>
      </c>
      <c r="I254" s="28" t="n">
        <v>155</v>
      </c>
      <c r="J254" s="29" t="n">
        <f aca="false">IF(ISNUMBER(SEARCH("5",N254)),(I254)*((100-$G$4)/100)*((100-5)/100)*((100-$G$5)/100),(I254)*((100-$G$4)/100)*((100-$G$5)/100))</f>
        <v>155</v>
      </c>
      <c r="K254" s="30" t="n">
        <v>0</v>
      </c>
      <c r="L254" s="28" t="n">
        <f aca="false">($J$254)*($K$254)</f>
        <v>0</v>
      </c>
      <c r="M254" s="24" t="s">
        <v>1325</v>
      </c>
      <c r="N254" s="24" t="s">
        <v>34</v>
      </c>
      <c r="O254" s="31" t="n">
        <v>256</v>
      </c>
      <c r="P254" s="24" t="s">
        <v>35</v>
      </c>
      <c r="Q254" s="24" t="s">
        <v>1326</v>
      </c>
    </row>
    <row r="255" s="1" customFormat="true" ht="51.75" hidden="false" customHeight="true" outlineLevel="4" collapsed="false">
      <c r="A255" s="23" t="s">
        <v>1327</v>
      </c>
      <c r="B255" s="24" t="s">
        <v>1328</v>
      </c>
      <c r="C255" s="24"/>
      <c r="D255" s="25" t="s">
        <v>1329</v>
      </c>
      <c r="E255" s="26" t="s">
        <v>1330</v>
      </c>
      <c r="F255" s="24" t="s">
        <v>31</v>
      </c>
      <c r="G255" s="24" t="s">
        <v>1324</v>
      </c>
      <c r="H255" s="27" t="n">
        <v>1</v>
      </c>
      <c r="I255" s="28" t="n">
        <v>155</v>
      </c>
      <c r="J255" s="29" t="n">
        <f aca="false">IF(ISNUMBER(SEARCH("5",N255)),(I255)*((100-$G$4)/100)*((100-5)/100)*((100-$G$5)/100),(I255)*((100-$G$4)/100)*((100-$G$5)/100))</f>
        <v>155</v>
      </c>
      <c r="K255" s="30" t="n">
        <v>0</v>
      </c>
      <c r="L255" s="28" t="n">
        <f aca="false">($J$255)*($K$255)</f>
        <v>0</v>
      </c>
      <c r="M255" s="24" t="s">
        <v>1331</v>
      </c>
      <c r="N255" s="24" t="s">
        <v>34</v>
      </c>
      <c r="O255" s="31" t="n">
        <v>256</v>
      </c>
      <c r="P255" s="24" t="s">
        <v>35</v>
      </c>
      <c r="Q255" s="24" t="s">
        <v>1332</v>
      </c>
    </row>
    <row r="256" s="1" customFormat="true" ht="51.75" hidden="false" customHeight="true" outlineLevel="4" collapsed="false">
      <c r="A256" s="23" t="s">
        <v>1333</v>
      </c>
      <c r="B256" s="24" t="s">
        <v>1334</v>
      </c>
      <c r="C256" s="24"/>
      <c r="D256" s="25" t="s">
        <v>1335</v>
      </c>
      <c r="E256" s="26" t="s">
        <v>1336</v>
      </c>
      <c r="F256" s="24" t="s">
        <v>31</v>
      </c>
      <c r="G256" s="24" t="s">
        <v>1337</v>
      </c>
      <c r="H256" s="27" t="n">
        <v>1</v>
      </c>
      <c r="I256" s="28" t="n">
        <v>91</v>
      </c>
      <c r="J256" s="29" t="n">
        <f aca="false">IF(ISNUMBER(SEARCH("5",N256)),(I256)*((100-$G$4)/100)*((100-5)/100)*((100-$G$5)/100),(I256)*((100-$G$4)/100)*((100-$G$5)/100))</f>
        <v>91</v>
      </c>
      <c r="K256" s="30" t="n">
        <v>0</v>
      </c>
      <c r="L256" s="28" t="n">
        <f aca="false">($J$256)*($K$256)</f>
        <v>0</v>
      </c>
      <c r="M256" s="24" t="s">
        <v>1338</v>
      </c>
      <c r="N256" s="24" t="s">
        <v>34</v>
      </c>
      <c r="O256" s="31" t="n">
        <v>370</v>
      </c>
      <c r="P256" s="24" t="s">
        <v>35</v>
      </c>
      <c r="Q256" s="24" t="s">
        <v>1339</v>
      </c>
    </row>
    <row r="257" s="1" customFormat="true" ht="51.75" hidden="false" customHeight="true" outlineLevel="4" collapsed="false">
      <c r="A257" s="23" t="s">
        <v>1340</v>
      </c>
      <c r="B257" s="24" t="s">
        <v>1341</v>
      </c>
      <c r="C257" s="24"/>
      <c r="D257" s="25" t="s">
        <v>1342</v>
      </c>
      <c r="E257" s="26" t="s">
        <v>1343</v>
      </c>
      <c r="F257" s="24" t="s">
        <v>31</v>
      </c>
      <c r="G257" s="24" t="s">
        <v>1337</v>
      </c>
      <c r="H257" s="27" t="n">
        <v>1</v>
      </c>
      <c r="I257" s="28" t="n">
        <v>91</v>
      </c>
      <c r="J257" s="29" t="n">
        <f aca="false">IF(ISNUMBER(SEARCH("5",N257)),(I257)*((100-$G$4)/100)*((100-5)/100)*((100-$G$5)/100),(I257)*((100-$G$4)/100)*((100-$G$5)/100))</f>
        <v>91</v>
      </c>
      <c r="K257" s="30" t="n">
        <v>0</v>
      </c>
      <c r="L257" s="28" t="n">
        <f aca="false">($J$257)*($K$257)</f>
        <v>0</v>
      </c>
      <c r="M257" s="24" t="s">
        <v>1344</v>
      </c>
      <c r="N257" s="24" t="s">
        <v>34</v>
      </c>
      <c r="O257" s="31" t="n">
        <v>320</v>
      </c>
      <c r="P257" s="24" t="s">
        <v>35</v>
      </c>
      <c r="Q257" s="24" t="s">
        <v>1345</v>
      </c>
    </row>
    <row r="258" customFormat="false" ht="12" hidden="false" customHeight="true" outlineLevel="2" collapsed="false">
      <c r="A258" s="44" t="s">
        <v>1346</v>
      </c>
      <c r="B258" s="44"/>
      <c r="C258" s="44"/>
      <c r="D258" s="44"/>
      <c r="E258" s="44"/>
      <c r="F258" s="44"/>
      <c r="G258" s="17"/>
      <c r="H258" s="17"/>
      <c r="I258" s="22"/>
      <c r="J258" s="38"/>
      <c r="K258" s="39"/>
      <c r="L258" s="39"/>
      <c r="M258" s="40"/>
      <c r="N258" s="40"/>
      <c r="O258" s="31"/>
      <c r="P258" s="17"/>
      <c r="Q258" s="17"/>
    </row>
    <row r="259" s="1" customFormat="true" ht="51.75" hidden="false" customHeight="true" outlineLevel="3" collapsed="false">
      <c r="A259" s="26" t="s">
        <v>1347</v>
      </c>
      <c r="B259" s="26" t="s">
        <v>1348</v>
      </c>
      <c r="C259" s="26"/>
      <c r="D259" s="41" t="s">
        <v>1349</v>
      </c>
      <c r="E259" s="26" t="s">
        <v>1350</v>
      </c>
      <c r="F259" s="26" t="s">
        <v>31</v>
      </c>
      <c r="G259" s="26" t="s">
        <v>1324</v>
      </c>
      <c r="H259" s="42" t="n">
        <v>1</v>
      </c>
      <c r="I259" s="43" t="n">
        <v>95.08</v>
      </c>
      <c r="J259" s="29" t="n">
        <f aca="false">IF(ISNUMBER(SEARCH("5",N259)),(I259)*((100-$G$4)/100)*((100-5)/100)*((100-$G$5)/100),(I259)*((100-$G$4)/100)*((100-$G$5)/100))</f>
        <v>95.08</v>
      </c>
      <c r="K259" s="30" t="n">
        <v>0</v>
      </c>
      <c r="L259" s="43" t="n">
        <f aca="false">($J$259)*($K$259)</f>
        <v>0</v>
      </c>
      <c r="M259" s="26" t="s">
        <v>1351</v>
      </c>
      <c r="N259" s="26"/>
      <c r="O259" s="31" t="n">
        <v>315</v>
      </c>
      <c r="P259" s="26" t="s">
        <v>35</v>
      </c>
      <c r="Q259" s="26" t="s">
        <v>1352</v>
      </c>
    </row>
    <row r="260" s="1" customFormat="true" ht="51.75" hidden="false" customHeight="true" outlineLevel="3" collapsed="false">
      <c r="A260" s="32" t="s">
        <v>1353</v>
      </c>
      <c r="B260" s="33" t="s">
        <v>1354</v>
      </c>
      <c r="C260" s="33"/>
      <c r="D260" s="34" t="s">
        <v>1355</v>
      </c>
      <c r="E260" s="33" t="s">
        <v>1356</v>
      </c>
      <c r="F260" s="33" t="s">
        <v>31</v>
      </c>
      <c r="G260" s="33" t="s">
        <v>1357</v>
      </c>
      <c r="H260" s="35" t="n">
        <v>1</v>
      </c>
      <c r="I260" s="36" t="n">
        <v>149.26</v>
      </c>
      <c r="J260" s="29" t="n">
        <f aca="false">IF(ISNUMBER(SEARCH("5",N260)),(I260)*((100-$G$4)/100)*((100-5)/100)*((100-$G$5)/100),(I260)*((100-$G$4)/100)*((100-$G$5)/100))</f>
        <v>149.26</v>
      </c>
      <c r="K260" s="30" t="n">
        <v>0</v>
      </c>
      <c r="L260" s="36" t="n">
        <f aca="false">($J$260)*($K$260)</f>
        <v>0</v>
      </c>
      <c r="M260" s="33" t="s">
        <v>1358</v>
      </c>
      <c r="N260" s="33"/>
      <c r="O260" s="31" t="n">
        <v>133</v>
      </c>
      <c r="P260" s="33" t="s">
        <v>35</v>
      </c>
      <c r="Q260" s="33" t="s">
        <v>1352</v>
      </c>
    </row>
    <row r="261" s="1" customFormat="true" ht="51.75" hidden="false" customHeight="true" outlineLevel="3" collapsed="false">
      <c r="A261" s="17" t="s">
        <v>1359</v>
      </c>
      <c r="B261" s="26" t="s">
        <v>1360</v>
      </c>
      <c r="C261" s="26"/>
      <c r="D261" s="41" t="s">
        <v>1361</v>
      </c>
      <c r="E261" s="26" t="s">
        <v>1362</v>
      </c>
      <c r="F261" s="26" t="s">
        <v>31</v>
      </c>
      <c r="G261" s="26" t="s">
        <v>1363</v>
      </c>
      <c r="H261" s="42" t="n">
        <v>1</v>
      </c>
      <c r="I261" s="43" t="n">
        <v>50.03</v>
      </c>
      <c r="J261" s="29" t="n">
        <f aca="false">IF(ISNUMBER(SEARCH("5",N261)),(I261)*((100-$G$4)/100)*((100-5)/100)*((100-$G$5)/100),(I261)*((100-$G$4)/100)*((100-$G$5)/100))</f>
        <v>50.03</v>
      </c>
      <c r="K261" s="30" t="n">
        <v>0</v>
      </c>
      <c r="L261" s="43" t="n">
        <f aca="false">($J$261)*($K$261)</f>
        <v>0</v>
      </c>
      <c r="M261" s="26" t="s">
        <v>1364</v>
      </c>
      <c r="N261" s="26"/>
      <c r="O261" s="31" t="n">
        <v>379</v>
      </c>
      <c r="P261" s="26" t="s">
        <v>35</v>
      </c>
      <c r="Q261" s="26" t="s">
        <v>1352</v>
      </c>
    </row>
  </sheetData>
  <autoFilter ref="A9:Q261"/>
  <mergeCells count="51">
    <mergeCell ref="A8:F8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A10:F10"/>
    <mergeCell ref="A11:F11"/>
    <mergeCell ref="A12:F12"/>
    <mergeCell ref="A13:F13"/>
    <mergeCell ref="A29:F29"/>
    <mergeCell ref="A38:F38"/>
    <mergeCell ref="A39:F39"/>
    <mergeCell ref="A42:F42"/>
    <mergeCell ref="A50:F50"/>
    <mergeCell ref="A60:F60"/>
    <mergeCell ref="A61:F61"/>
    <mergeCell ref="A63:F63"/>
    <mergeCell ref="A67:F67"/>
    <mergeCell ref="A68:F68"/>
    <mergeCell ref="A70:F70"/>
    <mergeCell ref="A97:F97"/>
    <mergeCell ref="A104:F104"/>
    <mergeCell ref="A113:F113"/>
    <mergeCell ref="A114:F114"/>
    <mergeCell ref="A119:F119"/>
    <mergeCell ref="A124:F124"/>
    <mergeCell ref="A125:F125"/>
    <mergeCell ref="A137:F137"/>
    <mergeCell ref="A146:F146"/>
    <mergeCell ref="A154:F154"/>
    <mergeCell ref="A160:F160"/>
    <mergeCell ref="A162:F162"/>
    <mergeCell ref="A163:F163"/>
    <mergeCell ref="A166:F166"/>
    <mergeCell ref="A167:F167"/>
    <mergeCell ref="A186:F186"/>
    <mergeCell ref="A207:F207"/>
    <mergeCell ref="A223:F223"/>
    <mergeCell ref="A230:F230"/>
    <mergeCell ref="A231:F231"/>
    <mergeCell ref="A246:F246"/>
    <mergeCell ref="A249:F249"/>
    <mergeCell ref="A250:F250"/>
    <mergeCell ref="A253:F253"/>
    <mergeCell ref="A258:F258"/>
  </mergeCells>
  <conditionalFormatting sqref="K14">
    <cfRule type="expression" priority="2" aboveAverage="0" equalAverage="0" bottom="0" percent="0" rank="0" text="" dxfId="11">
      <formula>MOD($K$14, $E$14)&gt;0</formula>
    </cfRule>
  </conditionalFormatting>
  <conditionalFormatting sqref="K15">
    <cfRule type="expression" priority="3" aboveAverage="0" equalAverage="0" bottom="0" percent="0" rank="0" text="" dxfId="12">
      <formula>MOD($K$15, $E$15)&gt;0</formula>
    </cfRule>
  </conditionalFormatting>
  <conditionalFormatting sqref="K16">
    <cfRule type="expression" priority="4" aboveAverage="0" equalAverage="0" bottom="0" percent="0" rank="0" text="" dxfId="13">
      <formula>MOD($K$16, $E$16)&gt;0</formula>
    </cfRule>
  </conditionalFormatting>
  <conditionalFormatting sqref="K17">
    <cfRule type="expression" priority="5" aboveAverage="0" equalAverage="0" bottom="0" percent="0" rank="0" text="" dxfId="14">
      <formula>MOD($K$17, $E$17)&gt;0</formula>
    </cfRule>
  </conditionalFormatting>
  <conditionalFormatting sqref="K18">
    <cfRule type="expression" priority="6" aboveAverage="0" equalAverage="0" bottom="0" percent="0" rank="0" text="" dxfId="15">
      <formula>MOD($K$18, $E$18)&gt;0</formula>
    </cfRule>
  </conditionalFormatting>
  <conditionalFormatting sqref="K19">
    <cfRule type="expression" priority="7" aboveAverage="0" equalAverage="0" bottom="0" percent="0" rank="0" text="" dxfId="16">
      <formula>MOD($K$19, $E$19)&gt;0</formula>
    </cfRule>
  </conditionalFormatting>
  <conditionalFormatting sqref="K20">
    <cfRule type="expression" priority="8" aboveAverage="0" equalAverage="0" bottom="0" percent="0" rank="0" text="" dxfId="17">
      <formula>MOD($K$20, $E$20)&gt;0</formula>
    </cfRule>
  </conditionalFormatting>
  <conditionalFormatting sqref="K21">
    <cfRule type="expression" priority="9" aboveAverage="0" equalAverage="0" bottom="0" percent="0" rank="0" text="" dxfId="18">
      <formula>MOD($K$21, $E$21)&gt;0</formula>
    </cfRule>
  </conditionalFormatting>
  <conditionalFormatting sqref="K22">
    <cfRule type="expression" priority="10" aboveAverage="0" equalAverage="0" bottom="0" percent="0" rank="0" text="" dxfId="19">
      <formula>MOD($K$22, $E$22)&gt;0</formula>
    </cfRule>
  </conditionalFormatting>
  <conditionalFormatting sqref="K23">
    <cfRule type="expression" priority="11" aboveAverage="0" equalAverage="0" bottom="0" percent="0" rank="0" text="" dxfId="20">
      <formula>MOD($K$23, $E$23)&gt;0</formula>
    </cfRule>
  </conditionalFormatting>
  <conditionalFormatting sqref="K24">
    <cfRule type="expression" priority="12" aboveAverage="0" equalAverage="0" bottom="0" percent="0" rank="0" text="" dxfId="21">
      <formula>MOD($K$24, $E$24)&gt;0</formula>
    </cfRule>
  </conditionalFormatting>
  <conditionalFormatting sqref="K25">
    <cfRule type="expression" priority="13" aboveAverage="0" equalAverage="0" bottom="0" percent="0" rank="0" text="" dxfId="22">
      <formula>MOD($K$25, $E$25)&gt;0</formula>
    </cfRule>
  </conditionalFormatting>
  <conditionalFormatting sqref="K26">
    <cfRule type="expression" priority="14" aboveAverage="0" equalAverage="0" bottom="0" percent="0" rank="0" text="" dxfId="23">
      <formula>MOD($K$26, $E$26)&gt;0</formula>
    </cfRule>
  </conditionalFormatting>
  <conditionalFormatting sqref="K27">
    <cfRule type="expression" priority="15" aboveAverage="0" equalAverage="0" bottom="0" percent="0" rank="0" text="" dxfId="24">
      <formula>MOD($K$27, $E$27)&gt;0</formula>
    </cfRule>
  </conditionalFormatting>
  <conditionalFormatting sqref="K28">
    <cfRule type="expression" priority="16" aboveAverage="0" equalAverage="0" bottom="0" percent="0" rank="0" text="" dxfId="25">
      <formula>MOD($K$28, $E$28)&gt;0</formula>
    </cfRule>
  </conditionalFormatting>
  <conditionalFormatting sqref="K30">
    <cfRule type="expression" priority="17" aboveAverage="0" equalAverage="0" bottom="0" percent="0" rank="0" text="" dxfId="26">
      <formula>MOD($K$30, $E$30)&gt;0</formula>
    </cfRule>
  </conditionalFormatting>
  <conditionalFormatting sqref="K31">
    <cfRule type="expression" priority="18" aboveAverage="0" equalAverage="0" bottom="0" percent="0" rank="0" text="" dxfId="27">
      <formula>MOD($K$31, $E$31)&gt;0</formula>
    </cfRule>
  </conditionalFormatting>
  <conditionalFormatting sqref="K32">
    <cfRule type="expression" priority="19" aboveAverage="0" equalAverage="0" bottom="0" percent="0" rank="0" text="" dxfId="28">
      <formula>MOD($K$32, $E$32)&gt;0</formula>
    </cfRule>
  </conditionalFormatting>
  <conditionalFormatting sqref="K33">
    <cfRule type="expression" priority="20" aboveAverage="0" equalAverage="0" bottom="0" percent="0" rank="0" text="" dxfId="29">
      <formula>MOD($K$33, $E$33)&gt;0</formula>
    </cfRule>
  </conditionalFormatting>
  <conditionalFormatting sqref="K34">
    <cfRule type="expression" priority="21" aboveAverage="0" equalAverage="0" bottom="0" percent="0" rank="0" text="" dxfId="30">
      <formula>MOD($K$34, $E$34)&gt;0</formula>
    </cfRule>
  </conditionalFormatting>
  <conditionalFormatting sqref="K35">
    <cfRule type="expression" priority="22" aboveAverage="0" equalAverage="0" bottom="0" percent="0" rank="0" text="" dxfId="31">
      <formula>MOD($K$35, $E$35)&gt;0</formula>
    </cfRule>
  </conditionalFormatting>
  <conditionalFormatting sqref="K36">
    <cfRule type="expression" priority="23" aboveAverage="0" equalAverage="0" bottom="0" percent="0" rank="0" text="" dxfId="32">
      <formula>MOD($K$36, $E$36)&gt;0</formula>
    </cfRule>
  </conditionalFormatting>
  <conditionalFormatting sqref="K37">
    <cfRule type="expression" priority="24" aboveAverage="0" equalAverage="0" bottom="0" percent="0" rank="0" text="" dxfId="33">
      <formula>MOD($K$37, $E$37)&gt;0</formula>
    </cfRule>
  </conditionalFormatting>
  <conditionalFormatting sqref="K40">
    <cfRule type="expression" priority="25" aboveAverage="0" equalAverage="0" bottom="0" percent="0" rank="0" text="" dxfId="34">
      <formula>MOD($K$40, $E$40)&gt;0</formula>
    </cfRule>
  </conditionalFormatting>
  <conditionalFormatting sqref="K41">
    <cfRule type="expression" priority="26" aboveAverage="0" equalAverage="0" bottom="0" percent="0" rank="0" text="" dxfId="35">
      <formula>MOD($K$41, $E$41)&gt;0</formula>
    </cfRule>
  </conditionalFormatting>
  <conditionalFormatting sqref="K43">
    <cfRule type="expression" priority="27" aboveAverage="0" equalAverage="0" bottom="0" percent="0" rank="0" text="" dxfId="36">
      <formula>MOD($K$43, $E$43)&gt;0</formula>
    </cfRule>
  </conditionalFormatting>
  <conditionalFormatting sqref="K44">
    <cfRule type="expression" priority="28" aboveAverage="0" equalAverage="0" bottom="0" percent="0" rank="0" text="" dxfId="37">
      <formula>MOD($K$44, $E$44)&gt;0</formula>
    </cfRule>
  </conditionalFormatting>
  <conditionalFormatting sqref="K45">
    <cfRule type="expression" priority="29" aboveAverage="0" equalAverage="0" bottom="0" percent="0" rank="0" text="" dxfId="38">
      <formula>MOD($K$45, $E$45)&gt;0</formula>
    </cfRule>
  </conditionalFormatting>
  <conditionalFormatting sqref="K46">
    <cfRule type="expression" priority="30" aboveAverage="0" equalAverage="0" bottom="0" percent="0" rank="0" text="" dxfId="39">
      <formula>MOD($K$46, $E$46)&gt;0</formula>
    </cfRule>
  </conditionalFormatting>
  <conditionalFormatting sqref="K47">
    <cfRule type="expression" priority="31" aboveAverage="0" equalAverage="0" bottom="0" percent="0" rank="0" text="" dxfId="40">
      <formula>MOD($K$47, $E$47)&gt;0</formula>
    </cfRule>
  </conditionalFormatting>
  <conditionalFormatting sqref="K48">
    <cfRule type="expression" priority="32" aboveAverage="0" equalAverage="0" bottom="0" percent="0" rank="0" text="" dxfId="41">
      <formula>MOD($K$48, $E$48)&gt;0</formula>
    </cfRule>
  </conditionalFormatting>
  <conditionalFormatting sqref="K49">
    <cfRule type="expression" priority="33" aboveAverage="0" equalAverage="0" bottom="0" percent="0" rank="0" text="" dxfId="42">
      <formula>MOD($K$49, $E$49)&gt;0</formula>
    </cfRule>
  </conditionalFormatting>
  <conditionalFormatting sqref="K51">
    <cfRule type="expression" priority="34" aboveAverage="0" equalAverage="0" bottom="0" percent="0" rank="0" text="" dxfId="43">
      <formula>MOD($K$51, $E$51)&gt;0</formula>
    </cfRule>
  </conditionalFormatting>
  <conditionalFormatting sqref="K52">
    <cfRule type="expression" priority="35" aboveAverage="0" equalAverage="0" bottom="0" percent="0" rank="0" text="" dxfId="44">
      <formula>MOD($K$52, $E$52)&gt;0</formula>
    </cfRule>
  </conditionalFormatting>
  <conditionalFormatting sqref="K53">
    <cfRule type="expression" priority="36" aboveAverage="0" equalAverage="0" bottom="0" percent="0" rank="0" text="" dxfId="45">
      <formula>MOD($K$53, $E$53)&gt;0</formula>
    </cfRule>
  </conditionalFormatting>
  <conditionalFormatting sqref="K54">
    <cfRule type="expression" priority="37" aboveAverage="0" equalAverage="0" bottom="0" percent="0" rank="0" text="" dxfId="46">
      <formula>MOD($K$54, $E$54)&gt;0</formula>
    </cfRule>
  </conditionalFormatting>
  <conditionalFormatting sqref="K55">
    <cfRule type="expression" priority="38" aboveAverage="0" equalAverage="0" bottom="0" percent="0" rank="0" text="" dxfId="47">
      <formula>MOD($K$55, $E$55)&gt;0</formula>
    </cfRule>
  </conditionalFormatting>
  <conditionalFormatting sqref="K56">
    <cfRule type="expression" priority="39" aboveAverage="0" equalAverage="0" bottom="0" percent="0" rank="0" text="" dxfId="48">
      <formula>MOD($K$56, $E$56)&gt;0</formula>
    </cfRule>
  </conditionalFormatting>
  <conditionalFormatting sqref="K57">
    <cfRule type="expression" priority="40" aboveAverage="0" equalAverage="0" bottom="0" percent="0" rank="0" text="" dxfId="49">
      <formula>MOD($K$57, $E$57)&gt;0</formula>
    </cfRule>
  </conditionalFormatting>
  <conditionalFormatting sqref="K58">
    <cfRule type="expression" priority="41" aboveAverage="0" equalAverage="0" bottom="0" percent="0" rank="0" text="" dxfId="50">
      <formula>MOD($K$58, $E$58)&gt;0</formula>
    </cfRule>
  </conditionalFormatting>
  <conditionalFormatting sqref="K59">
    <cfRule type="expression" priority="42" aboveAverage="0" equalAverage="0" bottom="0" percent="0" rank="0" text="" dxfId="51">
      <formula>MOD($K$59, $E$59)&gt;0</formula>
    </cfRule>
  </conditionalFormatting>
  <conditionalFormatting sqref="K62">
    <cfRule type="expression" priority="43" aboveAverage="0" equalAverage="0" bottom="0" percent="0" rank="0" text="" dxfId="52">
      <formula>MOD($K$62, $E$62)&gt;0</formula>
    </cfRule>
  </conditionalFormatting>
  <conditionalFormatting sqref="K64">
    <cfRule type="expression" priority="44" aboveAverage="0" equalAverage="0" bottom="0" percent="0" rank="0" text="" dxfId="53">
      <formula>MOD($K$64, $E$64)&gt;0</formula>
    </cfRule>
  </conditionalFormatting>
  <conditionalFormatting sqref="K65">
    <cfRule type="expression" priority="45" aboveAverage="0" equalAverage="0" bottom="0" percent="0" rank="0" text="" dxfId="54">
      <formula>MOD($K$65, $E$65)&gt;0</formula>
    </cfRule>
  </conditionalFormatting>
  <conditionalFormatting sqref="K66">
    <cfRule type="expression" priority="46" aboveAverage="0" equalAverage="0" bottom="0" percent="0" rank="0" text="" dxfId="55">
      <formula>MOD($K$66, $E$66)&gt;0</formula>
    </cfRule>
  </conditionalFormatting>
  <conditionalFormatting sqref="K69">
    <cfRule type="expression" priority="47" aboveAverage="0" equalAverage="0" bottom="0" percent="0" rank="0" text="" dxfId="56">
      <formula>MOD($K$69, $E$69)&gt;0</formula>
    </cfRule>
  </conditionalFormatting>
  <conditionalFormatting sqref="K71">
    <cfRule type="expression" priority="48" aboveAverage="0" equalAverage="0" bottom="0" percent="0" rank="0" text="" dxfId="57">
      <formula>MOD($K$71, $E$71)&gt;0</formula>
    </cfRule>
  </conditionalFormatting>
  <conditionalFormatting sqref="K72">
    <cfRule type="expression" priority="49" aboveAverage="0" equalAverage="0" bottom="0" percent="0" rank="0" text="" dxfId="58">
      <formula>MOD($K$72, $E$72)&gt;0</formula>
    </cfRule>
  </conditionalFormatting>
  <conditionalFormatting sqref="K73">
    <cfRule type="expression" priority="50" aboveAverage="0" equalAverage="0" bottom="0" percent="0" rank="0" text="" dxfId="59">
      <formula>MOD($K$73, $E$73)&gt;0</formula>
    </cfRule>
  </conditionalFormatting>
  <conditionalFormatting sqref="K74">
    <cfRule type="expression" priority="51" aboveAverage="0" equalAverage="0" bottom="0" percent="0" rank="0" text="" dxfId="60">
      <formula>MOD($K$74, $E$74)&gt;0</formula>
    </cfRule>
  </conditionalFormatting>
  <conditionalFormatting sqref="K75">
    <cfRule type="expression" priority="52" aboveAverage="0" equalAverage="0" bottom="0" percent="0" rank="0" text="" dxfId="61">
      <formula>MOD($K$75, $E$75)&gt;0</formula>
    </cfRule>
  </conditionalFormatting>
  <conditionalFormatting sqref="K76">
    <cfRule type="expression" priority="53" aboveAverage="0" equalAverage="0" bottom="0" percent="0" rank="0" text="" dxfId="62">
      <formula>MOD($K$76, $E$76)&gt;0</formula>
    </cfRule>
  </conditionalFormatting>
  <conditionalFormatting sqref="K77">
    <cfRule type="expression" priority="54" aboveAverage="0" equalAverage="0" bottom="0" percent="0" rank="0" text="" dxfId="63">
      <formula>MOD($K$77, $E$77)&gt;0</formula>
    </cfRule>
  </conditionalFormatting>
  <conditionalFormatting sqref="K78">
    <cfRule type="expression" priority="55" aboveAverage="0" equalAverage="0" bottom="0" percent="0" rank="0" text="" dxfId="64">
      <formula>MOD($K$78, $E$78)&gt;0</formula>
    </cfRule>
  </conditionalFormatting>
  <conditionalFormatting sqref="K79">
    <cfRule type="expression" priority="56" aboveAverage="0" equalAverage="0" bottom="0" percent="0" rank="0" text="" dxfId="65">
      <formula>MOD($K$79, $E$79)&gt;0</formula>
    </cfRule>
  </conditionalFormatting>
  <conditionalFormatting sqref="K80">
    <cfRule type="expression" priority="57" aboveAverage="0" equalAverage="0" bottom="0" percent="0" rank="0" text="" dxfId="66">
      <formula>MOD($K$80, $E$80)&gt;0</formula>
    </cfRule>
  </conditionalFormatting>
  <conditionalFormatting sqref="K81">
    <cfRule type="expression" priority="58" aboveAverage="0" equalAverage="0" bottom="0" percent="0" rank="0" text="" dxfId="67">
      <formula>MOD($K$81, $E$81)&gt;0</formula>
    </cfRule>
  </conditionalFormatting>
  <conditionalFormatting sqref="K82">
    <cfRule type="expression" priority="59" aboveAverage="0" equalAverage="0" bottom="0" percent="0" rank="0" text="" dxfId="68">
      <formula>MOD($K$82, $E$82)&gt;0</formula>
    </cfRule>
  </conditionalFormatting>
  <conditionalFormatting sqref="K83">
    <cfRule type="expression" priority="60" aboveAverage="0" equalAverage="0" bottom="0" percent="0" rank="0" text="" dxfId="69">
      <formula>MOD($K$83, $E$83)&gt;0</formula>
    </cfRule>
  </conditionalFormatting>
  <conditionalFormatting sqref="K84">
    <cfRule type="expression" priority="61" aboveAverage="0" equalAverage="0" bottom="0" percent="0" rank="0" text="" dxfId="70">
      <formula>MOD($K$84, $E$84)&gt;0</formula>
    </cfRule>
  </conditionalFormatting>
  <conditionalFormatting sqref="K85">
    <cfRule type="expression" priority="62" aboveAverage="0" equalAverage="0" bottom="0" percent="0" rank="0" text="" dxfId="71">
      <formula>MOD($K$85, $E$85)&gt;0</formula>
    </cfRule>
  </conditionalFormatting>
  <conditionalFormatting sqref="K86">
    <cfRule type="expression" priority="63" aboveAverage="0" equalAverage="0" bottom="0" percent="0" rank="0" text="" dxfId="72">
      <formula>MOD($K$86, $E$86)&gt;0</formula>
    </cfRule>
  </conditionalFormatting>
  <conditionalFormatting sqref="K87">
    <cfRule type="expression" priority="64" aboveAverage="0" equalAverage="0" bottom="0" percent="0" rank="0" text="" dxfId="73">
      <formula>MOD($K$87, $E$87)&gt;0</formula>
    </cfRule>
  </conditionalFormatting>
  <conditionalFormatting sqref="K88">
    <cfRule type="expression" priority="65" aboveAverage="0" equalAverage="0" bottom="0" percent="0" rank="0" text="" dxfId="74">
      <formula>MOD($K$88, $E$88)&gt;0</formula>
    </cfRule>
  </conditionalFormatting>
  <conditionalFormatting sqref="K89">
    <cfRule type="expression" priority="66" aboveAverage="0" equalAverage="0" bottom="0" percent="0" rank="0" text="" dxfId="75">
      <formula>MOD($K$89, $E$89)&gt;0</formula>
    </cfRule>
  </conditionalFormatting>
  <conditionalFormatting sqref="K90">
    <cfRule type="expression" priority="67" aboveAverage="0" equalAverage="0" bottom="0" percent="0" rank="0" text="" dxfId="76">
      <formula>MOD($K$90, $E$90)&gt;0</formula>
    </cfRule>
  </conditionalFormatting>
  <conditionalFormatting sqref="K91">
    <cfRule type="expression" priority="68" aboveAverage="0" equalAverage="0" bottom="0" percent="0" rank="0" text="" dxfId="77">
      <formula>MOD($K$91, $E$91)&gt;0</formula>
    </cfRule>
  </conditionalFormatting>
  <conditionalFormatting sqref="K92">
    <cfRule type="expression" priority="69" aboveAverage="0" equalAverage="0" bottom="0" percent="0" rank="0" text="" dxfId="78">
      <formula>MOD($K$92, $E$92)&gt;0</formula>
    </cfRule>
  </conditionalFormatting>
  <conditionalFormatting sqref="K93">
    <cfRule type="expression" priority="70" aboveAverage="0" equalAverage="0" bottom="0" percent="0" rank="0" text="" dxfId="79">
      <formula>MOD($K$93, $E$93)&gt;0</formula>
    </cfRule>
  </conditionalFormatting>
  <conditionalFormatting sqref="K94">
    <cfRule type="expression" priority="71" aboveAverage="0" equalAverage="0" bottom="0" percent="0" rank="0" text="" dxfId="80">
      <formula>MOD($K$94, $E$94)&gt;0</formula>
    </cfRule>
  </conditionalFormatting>
  <conditionalFormatting sqref="K95">
    <cfRule type="expression" priority="72" aboveAverage="0" equalAverage="0" bottom="0" percent="0" rank="0" text="" dxfId="81">
      <formula>MOD($K$95, $E$95)&gt;0</formula>
    </cfRule>
  </conditionalFormatting>
  <conditionalFormatting sqref="K96">
    <cfRule type="expression" priority="73" aboveAverage="0" equalAverage="0" bottom="0" percent="0" rank="0" text="" dxfId="82">
      <formula>MOD($K$96, $E$96)&gt;0</formula>
    </cfRule>
  </conditionalFormatting>
  <conditionalFormatting sqref="K98">
    <cfRule type="expression" priority="74" aboveAverage="0" equalAverage="0" bottom="0" percent="0" rank="0" text="" dxfId="83">
      <formula>MOD($K$98, $E$98)&gt;0</formula>
    </cfRule>
  </conditionalFormatting>
  <conditionalFormatting sqref="K99">
    <cfRule type="expression" priority="75" aboveAverage="0" equalAverage="0" bottom="0" percent="0" rank="0" text="" dxfId="84">
      <formula>MOD($K$99, $E$99)&gt;0</formula>
    </cfRule>
  </conditionalFormatting>
  <conditionalFormatting sqref="K100">
    <cfRule type="expression" priority="76" aboveAverage="0" equalAverage="0" bottom="0" percent="0" rank="0" text="" dxfId="85">
      <formula>MOD($K$100, $E$100)&gt;0</formula>
    </cfRule>
  </conditionalFormatting>
  <conditionalFormatting sqref="K101">
    <cfRule type="expression" priority="77" aboveAverage="0" equalAverage="0" bottom="0" percent="0" rank="0" text="" dxfId="86">
      <formula>MOD($K$101, $E$101)&gt;0</formula>
    </cfRule>
  </conditionalFormatting>
  <conditionalFormatting sqref="K102">
    <cfRule type="expression" priority="78" aboveAverage="0" equalAverage="0" bottom="0" percent="0" rank="0" text="" dxfId="87">
      <formula>MOD($K$102, $E$102)&gt;0</formula>
    </cfRule>
  </conditionalFormatting>
  <conditionalFormatting sqref="K103">
    <cfRule type="expression" priority="79" aboveAverage="0" equalAverage="0" bottom="0" percent="0" rank="0" text="" dxfId="88">
      <formula>MOD($K$103, $E$103)&gt;0</formula>
    </cfRule>
  </conditionalFormatting>
  <conditionalFormatting sqref="K105">
    <cfRule type="expression" priority="80" aboveAverage="0" equalAverage="0" bottom="0" percent="0" rank="0" text="" dxfId="89">
      <formula>MOD($K$105, $E$105)&gt;0</formula>
    </cfRule>
  </conditionalFormatting>
  <conditionalFormatting sqref="K106">
    <cfRule type="expression" priority="81" aboveAverage="0" equalAverage="0" bottom="0" percent="0" rank="0" text="" dxfId="90">
      <formula>MOD($K$106, $E$106)&gt;0</formula>
    </cfRule>
  </conditionalFormatting>
  <conditionalFormatting sqref="K107">
    <cfRule type="expression" priority="82" aboveAverage="0" equalAverage="0" bottom="0" percent="0" rank="0" text="" dxfId="91">
      <formula>MOD($K$107, $E$107)&gt;0</formula>
    </cfRule>
  </conditionalFormatting>
  <conditionalFormatting sqref="K108">
    <cfRule type="expression" priority="83" aboveAverage="0" equalAverage="0" bottom="0" percent="0" rank="0" text="" dxfId="92">
      <formula>MOD($K$108, $E$108)&gt;0</formula>
    </cfRule>
  </conditionalFormatting>
  <conditionalFormatting sqref="K109">
    <cfRule type="expression" priority="84" aboveAverage="0" equalAverage="0" bottom="0" percent="0" rank="0" text="" dxfId="93">
      <formula>MOD($K$109, $E$109)&gt;0</formula>
    </cfRule>
  </conditionalFormatting>
  <conditionalFormatting sqref="K110">
    <cfRule type="expression" priority="85" aboveAverage="0" equalAverage="0" bottom="0" percent="0" rank="0" text="" dxfId="94">
      <formula>MOD($K$110, $E$110)&gt;0</formula>
    </cfRule>
  </conditionalFormatting>
  <conditionalFormatting sqref="K111">
    <cfRule type="expression" priority="86" aboveAverage="0" equalAverage="0" bottom="0" percent="0" rank="0" text="" dxfId="95">
      <formula>MOD($K$111, $E$111)&gt;0</formula>
    </cfRule>
  </conditionalFormatting>
  <conditionalFormatting sqref="K112">
    <cfRule type="expression" priority="87" aboveAverage="0" equalAverage="0" bottom="0" percent="0" rank="0" text="" dxfId="96">
      <formula>MOD($K$112, $E$112)&gt;0</formula>
    </cfRule>
  </conditionalFormatting>
  <conditionalFormatting sqref="K115">
    <cfRule type="expression" priority="88" aboveAverage="0" equalAverage="0" bottom="0" percent="0" rank="0" text="" dxfId="97">
      <formula>MOD($K$115, $E$115)&gt;0</formula>
    </cfRule>
  </conditionalFormatting>
  <conditionalFormatting sqref="K116">
    <cfRule type="expression" priority="89" aboveAverage="0" equalAverage="0" bottom="0" percent="0" rank="0" text="" dxfId="98">
      <formula>MOD($K$116, $E$116)&gt;0</formula>
    </cfRule>
  </conditionalFormatting>
  <conditionalFormatting sqref="K117">
    <cfRule type="expression" priority="90" aboveAverage="0" equalAverage="0" bottom="0" percent="0" rank="0" text="" dxfId="99">
      <formula>MOD($K$117, $E$117)&gt;0</formula>
    </cfRule>
  </conditionalFormatting>
  <conditionalFormatting sqref="K118">
    <cfRule type="expression" priority="91" aboveAverage="0" equalAverage="0" bottom="0" percent="0" rank="0" text="" dxfId="100">
      <formula>MOD($K$118, $E$118)&gt;0</formula>
    </cfRule>
  </conditionalFormatting>
  <conditionalFormatting sqref="K120">
    <cfRule type="expression" priority="92" aboveAverage="0" equalAverage="0" bottom="0" percent="0" rank="0" text="" dxfId="101">
      <formula>MOD($K$120, $E$120)&gt;0</formula>
    </cfRule>
  </conditionalFormatting>
  <conditionalFormatting sqref="K121">
    <cfRule type="expression" priority="93" aboveAverage="0" equalAverage="0" bottom="0" percent="0" rank="0" text="" dxfId="102">
      <formula>MOD($K$121, $E$121)&gt;0</formula>
    </cfRule>
  </conditionalFormatting>
  <conditionalFormatting sqref="K122">
    <cfRule type="expression" priority="94" aboveAverage="0" equalAverage="0" bottom="0" percent="0" rank="0" text="" dxfId="103">
      <formula>MOD($K$122, $E$122)&gt;0</formula>
    </cfRule>
  </conditionalFormatting>
  <conditionalFormatting sqref="K123">
    <cfRule type="expression" priority="95" aboveAverage="0" equalAverage="0" bottom="0" percent="0" rank="0" text="" dxfId="104">
      <formula>MOD($K$123, $E$123)&gt;0</formula>
    </cfRule>
  </conditionalFormatting>
  <conditionalFormatting sqref="K126">
    <cfRule type="expression" priority="96" aboveAverage="0" equalAverage="0" bottom="0" percent="0" rank="0" text="" dxfId="105">
      <formula>MOD($K$126, $E$126)&gt;0</formula>
    </cfRule>
  </conditionalFormatting>
  <conditionalFormatting sqref="K127">
    <cfRule type="expression" priority="97" aboveAverage="0" equalAverage="0" bottom="0" percent="0" rank="0" text="" dxfId="106">
      <formula>MOD($K$127, $E$127)&gt;0</formula>
    </cfRule>
  </conditionalFormatting>
  <conditionalFormatting sqref="K128">
    <cfRule type="expression" priority="98" aboveAverage="0" equalAverage="0" bottom="0" percent="0" rank="0" text="" dxfId="107">
      <formula>MOD($K$128, $E$128)&gt;0</formula>
    </cfRule>
  </conditionalFormatting>
  <conditionalFormatting sqref="K129">
    <cfRule type="expression" priority="99" aboveAverage="0" equalAverage="0" bottom="0" percent="0" rank="0" text="" dxfId="108">
      <formula>MOD($K$129, $E$129)&gt;0</formula>
    </cfRule>
  </conditionalFormatting>
  <conditionalFormatting sqref="K130">
    <cfRule type="expression" priority="100" aboveAverage="0" equalAverage="0" bottom="0" percent="0" rank="0" text="" dxfId="109">
      <formula>MOD($K$130, $E$130)&gt;0</formula>
    </cfRule>
  </conditionalFormatting>
  <conditionalFormatting sqref="K131">
    <cfRule type="expression" priority="101" aboveAverage="0" equalAverage="0" bottom="0" percent="0" rank="0" text="" dxfId="110">
      <formula>MOD($K$131, $E$131)&gt;0</formula>
    </cfRule>
  </conditionalFormatting>
  <conditionalFormatting sqref="K132">
    <cfRule type="expression" priority="102" aboveAverage="0" equalAverage="0" bottom="0" percent="0" rank="0" text="" dxfId="111">
      <formula>MOD($K$132, $E$132)&gt;0</formula>
    </cfRule>
  </conditionalFormatting>
  <conditionalFormatting sqref="K133">
    <cfRule type="expression" priority="103" aboveAverage="0" equalAverage="0" bottom="0" percent="0" rank="0" text="" dxfId="112">
      <formula>MOD($K$133, $E$133)&gt;0</formula>
    </cfRule>
  </conditionalFormatting>
  <conditionalFormatting sqref="K134">
    <cfRule type="expression" priority="104" aboveAverage="0" equalAverage="0" bottom="0" percent="0" rank="0" text="" dxfId="113">
      <formula>MOD($K$134, $E$134)&gt;0</formula>
    </cfRule>
  </conditionalFormatting>
  <conditionalFormatting sqref="K135">
    <cfRule type="expression" priority="105" aboveAverage="0" equalAverage="0" bottom="0" percent="0" rank="0" text="" dxfId="114">
      <formula>MOD($K$135, $E$135)&gt;0</formula>
    </cfRule>
  </conditionalFormatting>
  <conditionalFormatting sqref="K136">
    <cfRule type="expression" priority="106" aboveAverage="0" equalAverage="0" bottom="0" percent="0" rank="0" text="" dxfId="115">
      <formula>MOD($K$136, $E$136)&gt;0</formula>
    </cfRule>
  </conditionalFormatting>
  <conditionalFormatting sqref="K138">
    <cfRule type="expression" priority="107" aboveAverage="0" equalAverage="0" bottom="0" percent="0" rank="0" text="" dxfId="116">
      <formula>MOD($K$138, $E$138)&gt;0</formula>
    </cfRule>
  </conditionalFormatting>
  <conditionalFormatting sqref="K139">
    <cfRule type="expression" priority="108" aboveAverage="0" equalAverage="0" bottom="0" percent="0" rank="0" text="" dxfId="117">
      <formula>MOD($K$139, $E$139)&gt;0</formula>
    </cfRule>
  </conditionalFormatting>
  <conditionalFormatting sqref="K140">
    <cfRule type="expression" priority="109" aboveAverage="0" equalAverage="0" bottom="0" percent="0" rank="0" text="" dxfId="118">
      <formula>MOD($K$140, $E$140)&gt;0</formula>
    </cfRule>
  </conditionalFormatting>
  <conditionalFormatting sqref="K141">
    <cfRule type="expression" priority="110" aboveAverage="0" equalAverage="0" bottom="0" percent="0" rank="0" text="" dxfId="119">
      <formula>MOD($K$141, $E$141)&gt;0</formula>
    </cfRule>
  </conditionalFormatting>
  <conditionalFormatting sqref="K142">
    <cfRule type="expression" priority="111" aboveAverage="0" equalAverage="0" bottom="0" percent="0" rank="0" text="" dxfId="120">
      <formula>MOD($K$142, $E$142)&gt;0</formula>
    </cfRule>
  </conditionalFormatting>
  <conditionalFormatting sqref="K143">
    <cfRule type="expression" priority="112" aboveAverage="0" equalAverage="0" bottom="0" percent="0" rank="0" text="" dxfId="121">
      <formula>MOD($K$143, $E$143)&gt;0</formula>
    </cfRule>
  </conditionalFormatting>
  <conditionalFormatting sqref="K144">
    <cfRule type="expression" priority="113" aboveAverage="0" equalAverage="0" bottom="0" percent="0" rank="0" text="" dxfId="122">
      <formula>MOD($K$144, $E$144)&gt;0</formula>
    </cfRule>
  </conditionalFormatting>
  <conditionalFormatting sqref="K145">
    <cfRule type="expression" priority="114" aboveAverage="0" equalAverage="0" bottom="0" percent="0" rank="0" text="" dxfId="123">
      <formula>MOD($K$145, $E$145)&gt;0</formula>
    </cfRule>
  </conditionalFormatting>
  <conditionalFormatting sqref="K147">
    <cfRule type="expression" priority="115" aboveAverage="0" equalAverage="0" bottom="0" percent="0" rank="0" text="" dxfId="124">
      <formula>MOD($K$147, $E$147)&gt;0</formula>
    </cfRule>
  </conditionalFormatting>
  <conditionalFormatting sqref="K148">
    <cfRule type="expression" priority="116" aboveAverage="0" equalAverage="0" bottom="0" percent="0" rank="0" text="" dxfId="125">
      <formula>MOD($K$148, $E$148)&gt;0</formula>
    </cfRule>
  </conditionalFormatting>
  <conditionalFormatting sqref="K149">
    <cfRule type="expression" priority="117" aboveAverage="0" equalAverage="0" bottom="0" percent="0" rank="0" text="" dxfId="126">
      <formula>MOD($K$149, $E$149)&gt;0</formula>
    </cfRule>
  </conditionalFormatting>
  <conditionalFormatting sqref="K150">
    <cfRule type="expression" priority="118" aboveAverage="0" equalAverage="0" bottom="0" percent="0" rank="0" text="" dxfId="127">
      <formula>MOD($K$150, $E$150)&gt;0</formula>
    </cfRule>
  </conditionalFormatting>
  <conditionalFormatting sqref="K151">
    <cfRule type="expression" priority="119" aboveAverage="0" equalAverage="0" bottom="0" percent="0" rank="0" text="" dxfId="128">
      <formula>MOD($K$151, $E$151)&gt;0</formula>
    </cfRule>
  </conditionalFormatting>
  <conditionalFormatting sqref="K152">
    <cfRule type="expression" priority="120" aboveAverage="0" equalAverage="0" bottom="0" percent="0" rank="0" text="" dxfId="129">
      <formula>MOD($K$152, $E$152)&gt;0</formula>
    </cfRule>
  </conditionalFormatting>
  <conditionalFormatting sqref="K153">
    <cfRule type="expression" priority="121" aboveAverage="0" equalAverage="0" bottom="0" percent="0" rank="0" text="" dxfId="130">
      <formula>MOD($K$153, $E$153)&gt;0</formula>
    </cfRule>
  </conditionalFormatting>
  <conditionalFormatting sqref="K155">
    <cfRule type="expression" priority="122" aboveAverage="0" equalAverage="0" bottom="0" percent="0" rank="0" text="" dxfId="131">
      <formula>MOD($K$155, $E$155)&gt;0</formula>
    </cfRule>
  </conditionalFormatting>
  <conditionalFormatting sqref="K156">
    <cfRule type="expression" priority="123" aboveAverage="0" equalAverage="0" bottom="0" percent="0" rank="0" text="" dxfId="132">
      <formula>MOD($K$156, $E$156)&gt;0</formula>
    </cfRule>
  </conditionalFormatting>
  <conditionalFormatting sqref="K157">
    <cfRule type="expression" priority="124" aboveAverage="0" equalAverage="0" bottom="0" percent="0" rank="0" text="" dxfId="133">
      <formula>MOD($K$157, $E$157)&gt;0</formula>
    </cfRule>
  </conditionalFormatting>
  <conditionalFormatting sqref="K158">
    <cfRule type="expression" priority="125" aboveAverage="0" equalAverage="0" bottom="0" percent="0" rank="0" text="" dxfId="134">
      <formula>MOD($K$158, $E$158)&gt;0</formula>
    </cfRule>
  </conditionalFormatting>
  <conditionalFormatting sqref="K159">
    <cfRule type="expression" priority="126" aboveAverage="0" equalAverage="0" bottom="0" percent="0" rank="0" text="" dxfId="135">
      <formula>MOD($K$159, $E$159)&gt;0</formula>
    </cfRule>
  </conditionalFormatting>
  <conditionalFormatting sqref="K161">
    <cfRule type="expression" priority="127" aboveAverage="0" equalAverage="0" bottom="0" percent="0" rank="0" text="" dxfId="136">
      <formula>MOD($K$161, $E$161)&gt;0</formula>
    </cfRule>
  </conditionalFormatting>
  <conditionalFormatting sqref="K164">
    <cfRule type="expression" priority="128" aboveAverage="0" equalAverage="0" bottom="0" percent="0" rank="0" text="" dxfId="137">
      <formula>MOD($K$164, $E$164)&gt;0</formula>
    </cfRule>
  </conditionalFormatting>
  <conditionalFormatting sqref="K165">
    <cfRule type="expression" priority="129" aboveAverage="0" equalAverage="0" bottom="0" percent="0" rank="0" text="" dxfId="138">
      <formula>MOD($K$165, $E$165)&gt;0</formula>
    </cfRule>
  </conditionalFormatting>
  <conditionalFormatting sqref="K168">
    <cfRule type="expression" priority="130" aboveAverage="0" equalAverage="0" bottom="0" percent="0" rank="0" text="" dxfId="139">
      <formula>MOD($K$168, $E$168)&gt;0</formula>
    </cfRule>
  </conditionalFormatting>
  <conditionalFormatting sqref="K169">
    <cfRule type="expression" priority="131" aboveAverage="0" equalAverage="0" bottom="0" percent="0" rank="0" text="" dxfId="140">
      <formula>MOD($K$169, $E$169)&gt;0</formula>
    </cfRule>
  </conditionalFormatting>
  <conditionalFormatting sqref="K170">
    <cfRule type="expression" priority="132" aboveAverage="0" equalAverage="0" bottom="0" percent="0" rank="0" text="" dxfId="141">
      <formula>MOD($K$170, $E$170)&gt;0</formula>
    </cfRule>
  </conditionalFormatting>
  <conditionalFormatting sqref="K171">
    <cfRule type="expression" priority="133" aboveAverage="0" equalAverage="0" bottom="0" percent="0" rank="0" text="" dxfId="142">
      <formula>MOD($K$171, $E$171)&gt;0</formula>
    </cfRule>
  </conditionalFormatting>
  <conditionalFormatting sqref="K172">
    <cfRule type="expression" priority="134" aboveAverage="0" equalAverage="0" bottom="0" percent="0" rank="0" text="" dxfId="143">
      <formula>MOD($K$172, $E$172)&gt;0</formula>
    </cfRule>
  </conditionalFormatting>
  <conditionalFormatting sqref="K173">
    <cfRule type="expression" priority="135" aboveAverage="0" equalAverage="0" bottom="0" percent="0" rank="0" text="" dxfId="144">
      <formula>MOD($K$173, $E$173)&gt;0</formula>
    </cfRule>
  </conditionalFormatting>
  <conditionalFormatting sqref="K174">
    <cfRule type="expression" priority="136" aboveAverage="0" equalAverage="0" bottom="0" percent="0" rank="0" text="" dxfId="145">
      <formula>MOD($K$174, $E$174)&gt;0</formula>
    </cfRule>
  </conditionalFormatting>
  <conditionalFormatting sqref="K175">
    <cfRule type="expression" priority="137" aboveAverage="0" equalAverage="0" bottom="0" percent="0" rank="0" text="" dxfId="146">
      <formula>MOD($K$175, $E$175)&gt;0</formula>
    </cfRule>
  </conditionalFormatting>
  <conditionalFormatting sqref="K176">
    <cfRule type="expression" priority="138" aboveAverage="0" equalAverage="0" bottom="0" percent="0" rank="0" text="" dxfId="147">
      <formula>MOD($K$176, $E$176)&gt;0</formula>
    </cfRule>
  </conditionalFormatting>
  <conditionalFormatting sqref="K177">
    <cfRule type="expression" priority="139" aboveAverage="0" equalAverage="0" bottom="0" percent="0" rank="0" text="" dxfId="148">
      <formula>MOD($K$177, $E$177)&gt;0</formula>
    </cfRule>
  </conditionalFormatting>
  <conditionalFormatting sqref="K178">
    <cfRule type="expression" priority="140" aboveAverage="0" equalAverage="0" bottom="0" percent="0" rank="0" text="" dxfId="149">
      <formula>MOD($K$178, $E$178)&gt;0</formula>
    </cfRule>
  </conditionalFormatting>
  <conditionalFormatting sqref="K179">
    <cfRule type="expression" priority="141" aboveAverage="0" equalAverage="0" bottom="0" percent="0" rank="0" text="" dxfId="150">
      <formula>MOD($K$179, $E$179)&gt;0</formula>
    </cfRule>
  </conditionalFormatting>
  <conditionalFormatting sqref="K180">
    <cfRule type="expression" priority="142" aboveAverage="0" equalAverage="0" bottom="0" percent="0" rank="0" text="" dxfId="151">
      <formula>MOD($K$180, $E$180)&gt;0</formula>
    </cfRule>
  </conditionalFormatting>
  <conditionalFormatting sqref="K181">
    <cfRule type="expression" priority="143" aboveAverage="0" equalAverage="0" bottom="0" percent="0" rank="0" text="" dxfId="152">
      <formula>MOD($K$181, $E$181)&gt;0</formula>
    </cfRule>
  </conditionalFormatting>
  <conditionalFormatting sqref="K182">
    <cfRule type="expression" priority="144" aboveAverage="0" equalAverage="0" bottom="0" percent="0" rank="0" text="" dxfId="153">
      <formula>MOD($K$182, $E$182)&gt;0</formula>
    </cfRule>
  </conditionalFormatting>
  <conditionalFormatting sqref="K183">
    <cfRule type="expression" priority="145" aboveAverage="0" equalAverage="0" bottom="0" percent="0" rank="0" text="" dxfId="154">
      <formula>MOD($K$183, $E$183)&gt;0</formula>
    </cfRule>
  </conditionalFormatting>
  <conditionalFormatting sqref="K184">
    <cfRule type="expression" priority="146" aboveAverage="0" equalAverage="0" bottom="0" percent="0" rank="0" text="" dxfId="155">
      <formula>MOD($K$184, $E$184)&gt;0</formula>
    </cfRule>
  </conditionalFormatting>
  <conditionalFormatting sqref="K185">
    <cfRule type="expression" priority="147" aboveAverage="0" equalAverage="0" bottom="0" percent="0" rank="0" text="" dxfId="156">
      <formula>MOD($K$185, $E$185)&gt;0</formula>
    </cfRule>
  </conditionalFormatting>
  <conditionalFormatting sqref="K187">
    <cfRule type="expression" priority="148" aboveAverage="0" equalAverage="0" bottom="0" percent="0" rank="0" text="" dxfId="157">
      <formula>MOD($K$187, $E$187)&gt;0</formula>
    </cfRule>
  </conditionalFormatting>
  <conditionalFormatting sqref="K188">
    <cfRule type="expression" priority="149" aboveAverage="0" equalAverage="0" bottom="0" percent="0" rank="0" text="" dxfId="158">
      <formula>MOD($K$188, $E$188)&gt;0</formula>
    </cfRule>
  </conditionalFormatting>
  <conditionalFormatting sqref="K189">
    <cfRule type="expression" priority="150" aboveAverage="0" equalAverage="0" bottom="0" percent="0" rank="0" text="" dxfId="159">
      <formula>MOD($K$189, $E$189)&gt;0</formula>
    </cfRule>
  </conditionalFormatting>
  <conditionalFormatting sqref="K190">
    <cfRule type="expression" priority="151" aboveAverage="0" equalAverage="0" bottom="0" percent="0" rank="0" text="" dxfId="160">
      <formula>MOD($K$190, $E$190)&gt;0</formula>
    </cfRule>
  </conditionalFormatting>
  <conditionalFormatting sqref="K191">
    <cfRule type="expression" priority="152" aboveAverage="0" equalAverage="0" bottom="0" percent="0" rank="0" text="" dxfId="161">
      <formula>MOD($K$191, $E$191)&gt;0</formula>
    </cfRule>
  </conditionalFormatting>
  <conditionalFormatting sqref="K192">
    <cfRule type="expression" priority="153" aboveAverage="0" equalAverage="0" bottom="0" percent="0" rank="0" text="" dxfId="162">
      <formula>MOD($K$192, $E$192)&gt;0</formula>
    </cfRule>
  </conditionalFormatting>
  <conditionalFormatting sqref="K193">
    <cfRule type="expression" priority="154" aboveAverage="0" equalAverage="0" bottom="0" percent="0" rank="0" text="" dxfId="163">
      <formula>MOD($K$193, $E$193)&gt;0</formula>
    </cfRule>
  </conditionalFormatting>
  <conditionalFormatting sqref="K194">
    <cfRule type="expression" priority="155" aboveAverage="0" equalAverage="0" bottom="0" percent="0" rank="0" text="" dxfId="164">
      <formula>MOD($K$194, $E$194)&gt;0</formula>
    </cfRule>
  </conditionalFormatting>
  <conditionalFormatting sqref="K195">
    <cfRule type="expression" priority="156" aboveAverage="0" equalAverage="0" bottom="0" percent="0" rank="0" text="" dxfId="165">
      <formula>MOD($K$195, $E$195)&gt;0</formula>
    </cfRule>
  </conditionalFormatting>
  <conditionalFormatting sqref="K196">
    <cfRule type="expression" priority="157" aboveAverage="0" equalAverage="0" bottom="0" percent="0" rank="0" text="" dxfId="166">
      <formula>MOD($K$196, $E$196)&gt;0</formula>
    </cfRule>
  </conditionalFormatting>
  <conditionalFormatting sqref="K197">
    <cfRule type="expression" priority="158" aboveAverage="0" equalAverage="0" bottom="0" percent="0" rank="0" text="" dxfId="167">
      <formula>MOD($K$197, $E$197)&gt;0</formula>
    </cfRule>
  </conditionalFormatting>
  <conditionalFormatting sqref="K198">
    <cfRule type="expression" priority="159" aboveAverage="0" equalAverage="0" bottom="0" percent="0" rank="0" text="" dxfId="168">
      <formula>MOD($K$198, $E$198)&gt;0</formula>
    </cfRule>
  </conditionalFormatting>
  <conditionalFormatting sqref="K199">
    <cfRule type="expression" priority="160" aboveAverage="0" equalAverage="0" bottom="0" percent="0" rank="0" text="" dxfId="169">
      <formula>MOD($K$199, $E$199)&gt;0</formula>
    </cfRule>
  </conditionalFormatting>
  <conditionalFormatting sqref="K200">
    <cfRule type="expression" priority="161" aboveAverage="0" equalAverage="0" bottom="0" percent="0" rank="0" text="" dxfId="170">
      <formula>MOD($K$200, $E$200)&gt;0</formula>
    </cfRule>
  </conditionalFormatting>
  <conditionalFormatting sqref="K201">
    <cfRule type="expression" priority="162" aboveAverage="0" equalAverage="0" bottom="0" percent="0" rank="0" text="" dxfId="171">
      <formula>MOD($K$201, $E$201)&gt;0</formula>
    </cfRule>
  </conditionalFormatting>
  <conditionalFormatting sqref="K202">
    <cfRule type="expression" priority="163" aboveAverage="0" equalAverage="0" bottom="0" percent="0" rank="0" text="" dxfId="172">
      <formula>MOD($K$202, $E$202)&gt;0</formula>
    </cfRule>
  </conditionalFormatting>
  <conditionalFormatting sqref="K203">
    <cfRule type="expression" priority="164" aboveAverage="0" equalAverage="0" bottom="0" percent="0" rank="0" text="" dxfId="173">
      <formula>MOD($K$203, $E$203)&gt;0</formula>
    </cfRule>
  </conditionalFormatting>
  <conditionalFormatting sqref="K204">
    <cfRule type="expression" priority="165" aboveAverage="0" equalAverage="0" bottom="0" percent="0" rank="0" text="" dxfId="174">
      <formula>MOD($K$204, $E$204)&gt;0</formula>
    </cfRule>
  </conditionalFormatting>
  <conditionalFormatting sqref="K205">
    <cfRule type="expression" priority="166" aboveAverage="0" equalAverage="0" bottom="0" percent="0" rank="0" text="" dxfId="175">
      <formula>MOD($K$205, $E$205)&gt;0</formula>
    </cfRule>
  </conditionalFormatting>
  <conditionalFormatting sqref="K206">
    <cfRule type="expression" priority="167" aboveAverage="0" equalAverage="0" bottom="0" percent="0" rank="0" text="" dxfId="176">
      <formula>MOD($K$206, $E$206)&gt;0</formula>
    </cfRule>
  </conditionalFormatting>
  <conditionalFormatting sqref="K208">
    <cfRule type="expression" priority="168" aboveAverage="0" equalAverage="0" bottom="0" percent="0" rank="0" text="" dxfId="177">
      <formula>MOD($K$208, $E$208)&gt;0</formula>
    </cfRule>
  </conditionalFormatting>
  <conditionalFormatting sqref="K209">
    <cfRule type="expression" priority="169" aboveAverage="0" equalAverage="0" bottom="0" percent="0" rank="0" text="" dxfId="178">
      <formula>MOD($K$209, $E$209)&gt;0</formula>
    </cfRule>
  </conditionalFormatting>
  <conditionalFormatting sqref="K210">
    <cfRule type="expression" priority="170" aboveAverage="0" equalAverage="0" bottom="0" percent="0" rank="0" text="" dxfId="179">
      <formula>MOD($K$210, $E$210)&gt;0</formula>
    </cfRule>
  </conditionalFormatting>
  <conditionalFormatting sqref="K211">
    <cfRule type="expression" priority="171" aboveAverage="0" equalAverage="0" bottom="0" percent="0" rank="0" text="" dxfId="180">
      <formula>MOD($K$211, $E$211)&gt;0</formula>
    </cfRule>
  </conditionalFormatting>
  <conditionalFormatting sqref="K212">
    <cfRule type="expression" priority="172" aboveAverage="0" equalAverage="0" bottom="0" percent="0" rank="0" text="" dxfId="181">
      <formula>MOD($K$212, $E$212)&gt;0</formula>
    </cfRule>
  </conditionalFormatting>
  <conditionalFormatting sqref="K213">
    <cfRule type="expression" priority="173" aboveAverage="0" equalAverage="0" bottom="0" percent="0" rank="0" text="" dxfId="182">
      <formula>MOD($K$213, $E$213)&gt;0</formula>
    </cfRule>
  </conditionalFormatting>
  <conditionalFormatting sqref="K214">
    <cfRule type="expression" priority="174" aboveAverage="0" equalAverage="0" bottom="0" percent="0" rank="0" text="" dxfId="183">
      <formula>MOD($K$214, $E$214)&gt;0</formula>
    </cfRule>
  </conditionalFormatting>
  <conditionalFormatting sqref="K215">
    <cfRule type="expression" priority="175" aboveAverage="0" equalAverage="0" bottom="0" percent="0" rank="0" text="" dxfId="184">
      <formula>MOD($K$215, $E$215)&gt;0</formula>
    </cfRule>
  </conditionalFormatting>
  <conditionalFormatting sqref="K216">
    <cfRule type="expression" priority="176" aboveAverage="0" equalAverage="0" bottom="0" percent="0" rank="0" text="" dxfId="185">
      <formula>MOD($K$216, $E$216)&gt;0</formula>
    </cfRule>
  </conditionalFormatting>
  <conditionalFormatting sqref="K217">
    <cfRule type="expression" priority="177" aboveAverage="0" equalAverage="0" bottom="0" percent="0" rank="0" text="" dxfId="186">
      <formula>MOD($K$217, $E$217)&gt;0</formula>
    </cfRule>
  </conditionalFormatting>
  <conditionalFormatting sqref="K218">
    <cfRule type="expression" priority="178" aboveAverage="0" equalAverage="0" bottom="0" percent="0" rank="0" text="" dxfId="187">
      <formula>MOD($K$218, $E$218)&gt;0</formula>
    </cfRule>
  </conditionalFormatting>
  <conditionalFormatting sqref="K219">
    <cfRule type="expression" priority="179" aboveAverage="0" equalAverage="0" bottom="0" percent="0" rank="0" text="" dxfId="188">
      <formula>MOD($K$219, $E$219)&gt;0</formula>
    </cfRule>
  </conditionalFormatting>
  <conditionalFormatting sqref="K220">
    <cfRule type="expression" priority="180" aboveAverage="0" equalAverage="0" bottom="0" percent="0" rank="0" text="" dxfId="189">
      <formula>MOD($K$220, $E$220)&gt;0</formula>
    </cfRule>
  </conditionalFormatting>
  <conditionalFormatting sqref="K221">
    <cfRule type="expression" priority="181" aboveAverage="0" equalAverage="0" bottom="0" percent="0" rank="0" text="" dxfId="190">
      <formula>MOD($K$221, $E$221)&gt;0</formula>
    </cfRule>
  </conditionalFormatting>
  <conditionalFormatting sqref="K222">
    <cfRule type="expression" priority="182" aboveAverage="0" equalAverage="0" bottom="0" percent="0" rank="0" text="" dxfId="191">
      <formula>MOD($K$222, $E$222)&gt;0</formula>
    </cfRule>
  </conditionalFormatting>
  <conditionalFormatting sqref="K224">
    <cfRule type="expression" priority="183" aboveAverage="0" equalAverage="0" bottom="0" percent="0" rank="0" text="" dxfId="192">
      <formula>MOD($K$224, $E$224)&gt;0</formula>
    </cfRule>
  </conditionalFormatting>
  <conditionalFormatting sqref="K225">
    <cfRule type="expression" priority="184" aboveAverage="0" equalAverage="0" bottom="0" percent="0" rank="0" text="" dxfId="193">
      <formula>MOD($K$225, $E$225)&gt;0</formula>
    </cfRule>
  </conditionalFormatting>
  <conditionalFormatting sqref="K226">
    <cfRule type="expression" priority="185" aboveAverage="0" equalAverage="0" bottom="0" percent="0" rank="0" text="" dxfId="194">
      <formula>MOD($K$226, $E$226)&gt;0</formula>
    </cfRule>
  </conditionalFormatting>
  <conditionalFormatting sqref="K227">
    <cfRule type="expression" priority="186" aboveAverage="0" equalAverage="0" bottom="0" percent="0" rank="0" text="" dxfId="195">
      <formula>MOD($K$227, $E$227)&gt;0</formula>
    </cfRule>
  </conditionalFormatting>
  <conditionalFormatting sqref="K228">
    <cfRule type="expression" priority="187" aboveAverage="0" equalAverage="0" bottom="0" percent="0" rank="0" text="" dxfId="196">
      <formula>MOD($K$228, $E$228)&gt;0</formula>
    </cfRule>
  </conditionalFormatting>
  <conditionalFormatting sqref="K229">
    <cfRule type="expression" priority="188" aboveAverage="0" equalAverage="0" bottom="0" percent="0" rank="0" text="" dxfId="197">
      <formula>MOD($K$229, $E$229)&gt;0</formula>
    </cfRule>
  </conditionalFormatting>
  <conditionalFormatting sqref="K232">
    <cfRule type="expression" priority="189" aboveAverage="0" equalAverage="0" bottom="0" percent="0" rank="0" text="" dxfId="198">
      <formula>MOD($K$232, $E$232)&gt;0</formula>
    </cfRule>
  </conditionalFormatting>
  <conditionalFormatting sqref="K233">
    <cfRule type="expression" priority="190" aboveAverage="0" equalAverage="0" bottom="0" percent="0" rank="0" text="" dxfId="199">
      <formula>MOD($K$233, $E$233)&gt;0</formula>
    </cfRule>
  </conditionalFormatting>
  <conditionalFormatting sqref="K234">
    <cfRule type="expression" priority="191" aboveAverage="0" equalAverage="0" bottom="0" percent="0" rank="0" text="" dxfId="200">
      <formula>MOD($K$234, $E$234)&gt;0</formula>
    </cfRule>
  </conditionalFormatting>
  <conditionalFormatting sqref="K235">
    <cfRule type="expression" priority="192" aboveAverage="0" equalAverage="0" bottom="0" percent="0" rank="0" text="" dxfId="201">
      <formula>MOD($K$235, $E$235)&gt;0</formula>
    </cfRule>
  </conditionalFormatting>
  <conditionalFormatting sqref="K236">
    <cfRule type="expression" priority="193" aboveAverage="0" equalAverage="0" bottom="0" percent="0" rank="0" text="" dxfId="202">
      <formula>MOD($K$236, $E$236)&gt;0</formula>
    </cfRule>
  </conditionalFormatting>
  <conditionalFormatting sqref="K237">
    <cfRule type="expression" priority="194" aboveAverage="0" equalAverage="0" bottom="0" percent="0" rank="0" text="" dxfId="203">
      <formula>MOD($K$237, $E$237)&gt;0</formula>
    </cfRule>
  </conditionalFormatting>
  <conditionalFormatting sqref="K238">
    <cfRule type="expression" priority="195" aboveAverage="0" equalAverage="0" bottom="0" percent="0" rank="0" text="" dxfId="204">
      <formula>MOD($K$238, $E$238)&gt;0</formula>
    </cfRule>
  </conditionalFormatting>
  <conditionalFormatting sqref="K239">
    <cfRule type="expression" priority="196" aboveAverage="0" equalAverage="0" bottom="0" percent="0" rank="0" text="" dxfId="205">
      <formula>MOD($K$239, $E$239)&gt;0</formula>
    </cfRule>
  </conditionalFormatting>
  <conditionalFormatting sqref="K240">
    <cfRule type="expression" priority="197" aboveAverage="0" equalAverage="0" bottom="0" percent="0" rank="0" text="" dxfId="206">
      <formula>MOD($K$240, $E$240)&gt;0</formula>
    </cfRule>
  </conditionalFormatting>
  <conditionalFormatting sqref="K241">
    <cfRule type="expression" priority="198" aboveAverage="0" equalAverage="0" bottom="0" percent="0" rank="0" text="" dxfId="207">
      <formula>MOD($K$241, $E$241)&gt;0</formula>
    </cfRule>
  </conditionalFormatting>
  <conditionalFormatting sqref="K242">
    <cfRule type="expression" priority="199" aboveAverage="0" equalAverage="0" bottom="0" percent="0" rank="0" text="" dxfId="208">
      <formula>MOD($K$242, $E$242)&gt;0</formula>
    </cfRule>
  </conditionalFormatting>
  <conditionalFormatting sqref="K243">
    <cfRule type="expression" priority="200" aboveAverage="0" equalAverage="0" bottom="0" percent="0" rank="0" text="" dxfId="209">
      <formula>MOD($K$243, $E$243)&gt;0</formula>
    </cfRule>
  </conditionalFormatting>
  <conditionalFormatting sqref="K244">
    <cfRule type="expression" priority="201" aboveAverage="0" equalAverage="0" bottom="0" percent="0" rank="0" text="" dxfId="210">
      <formula>MOD($K$244, $E$244)&gt;0</formula>
    </cfRule>
  </conditionalFormatting>
  <conditionalFormatting sqref="K245">
    <cfRule type="expression" priority="202" aboveAverage="0" equalAverage="0" bottom="0" percent="0" rank="0" text="" dxfId="211">
      <formula>MOD($K$245, $E$245)&gt;0</formula>
    </cfRule>
  </conditionalFormatting>
  <conditionalFormatting sqref="K247">
    <cfRule type="expression" priority="203" aboveAverage="0" equalAverage="0" bottom="0" percent="0" rank="0" text="" dxfId="212">
      <formula>MOD($K$247, $E$247)&gt;0</formula>
    </cfRule>
  </conditionalFormatting>
  <conditionalFormatting sqref="K248">
    <cfRule type="expression" priority="204" aboveAverage="0" equalAverage="0" bottom="0" percent="0" rank="0" text="" dxfId="213">
      <formula>MOD($K$248, $E$248)&gt;0</formula>
    </cfRule>
  </conditionalFormatting>
  <conditionalFormatting sqref="K251">
    <cfRule type="expression" priority="205" aboveAverage="0" equalAverage="0" bottom="0" percent="0" rank="0" text="" dxfId="214">
      <formula>MOD($K$251, $E$251)&gt;0</formula>
    </cfRule>
  </conditionalFormatting>
  <conditionalFormatting sqref="K252">
    <cfRule type="expression" priority="206" aboveAverage="0" equalAverage="0" bottom="0" percent="0" rank="0" text="" dxfId="215">
      <formula>MOD($K$252, $E$252)&gt;0</formula>
    </cfRule>
  </conditionalFormatting>
  <conditionalFormatting sqref="K254">
    <cfRule type="expression" priority="207" aboveAverage="0" equalAverage="0" bottom="0" percent="0" rank="0" text="" dxfId="216">
      <formula>MOD($K$254, $E$254)&gt;0</formula>
    </cfRule>
  </conditionalFormatting>
  <conditionalFormatting sqref="K255">
    <cfRule type="expression" priority="208" aboveAverage="0" equalAverage="0" bottom="0" percent="0" rank="0" text="" dxfId="217">
      <formula>MOD($K$255, $E$255)&gt;0</formula>
    </cfRule>
  </conditionalFormatting>
  <conditionalFormatting sqref="K256">
    <cfRule type="expression" priority="209" aboveAverage="0" equalAverage="0" bottom="0" percent="0" rank="0" text="" dxfId="218">
      <formula>MOD($K$256, $E$256)&gt;0</formula>
    </cfRule>
  </conditionalFormatting>
  <conditionalFormatting sqref="K257">
    <cfRule type="expression" priority="210" aboveAverage="0" equalAverage="0" bottom="0" percent="0" rank="0" text="" dxfId="219">
      <formula>MOD($K$257, $E$257)&gt;0</formula>
    </cfRule>
  </conditionalFormatting>
  <conditionalFormatting sqref="K259">
    <cfRule type="expression" priority="211" aboveAverage="0" equalAverage="0" bottom="0" percent="0" rank="0" text="" dxfId="220">
      <formula>MOD($K$259, $E$259)&gt;0</formula>
    </cfRule>
  </conditionalFormatting>
  <conditionalFormatting sqref="K260">
    <cfRule type="expression" priority="212" aboveAverage="0" equalAverage="0" bottom="0" percent="0" rank="0" text="" dxfId="221">
      <formula>MOD($K$260, $E$260)&gt;0</formula>
    </cfRule>
  </conditionalFormatting>
  <conditionalFormatting sqref="K261">
    <cfRule type="expression" priority="213" aboveAverage="0" equalAverage="0" bottom="0" percent="0" rank="0" text="" dxfId="222">
      <formula>MOD($K$261, $E$261)&gt;0</formula>
    </cfRule>
  </conditionalFormatting>
  <hyperlinks>
    <hyperlink ref="D14" r:id="rId1" display="https://www.mykite.com.ru/sites/default/files/productphoto/K21-363-02_1.jpg"/>
    <hyperlink ref="D15" r:id="rId2" display="https://www.mykite.com.ru/sites/default/files/productphoto/K21-363-03_1.jpg"/>
    <hyperlink ref="D16" r:id="rId3" display="https://www.mykite.com.ru/sites/default/files/productphoto/K20-363-02.jpg"/>
    <hyperlink ref="D17" r:id="rId4" display="https://www.mykite.com.ru/sites/default/files/productphoto/NS21-363_1.jpg"/>
    <hyperlink ref="D18" r:id="rId5" display="https://www.mykite.com.ru/sites/default/files/productphoto/K21-363-04_1.jpg"/>
    <hyperlink ref="D19" r:id="rId6" display="https://www.mykite.com.ru/sites/default/files/productphoto/K21-363-01_1.jpg"/>
    <hyperlink ref="D20" r:id="rId7" display="https://www.mykite.com.ru/sites/default/files/productphoto/TF21-039_1.jpg"/>
    <hyperlink ref="D21" r:id="rId8" display="https://www.mykite.com.ru/sites/default/files/productphoto/LP21-039_1.jpg"/>
    <hyperlink ref="D22" r:id="rId9" display="https://www.mykite.com.ru/sites/default/files/productphoto/K21-032-04_1.jpg"/>
    <hyperlink ref="D23" r:id="rId10" display="https://www.mykite.com.ru/sites/default/files/productphoto/K21-032-03_1.jpg"/>
    <hyperlink ref="D25" r:id="rId11" display="https://www.mykite.com.ru/sites/default/files/productphoto/K21-032-02_1.jpg"/>
    <hyperlink ref="D26" r:id="rId12" display="https://www.mykite.com.ru/sites/default/files/productphoto/SP21-032_1.jpg"/>
    <hyperlink ref="D27" r:id="rId13" display="https://www.mykite.com.ru/sites/default/files/productphoto/K21-032-01_1.jpg"/>
    <hyperlink ref="D28" r:id="rId14" display="https://www.mykite.com.ru/sites/default/files/productphoto/TF21-032_1.jpg"/>
    <hyperlink ref="D30" r:id="rId15" display="https://www.mykite.com.ru/sites/default/files/productphoto/K21-098-02_1.jpg"/>
    <hyperlink ref="D31" r:id="rId16" display="https://www.mykite.com.ru/sites/default/files/productphoto/K21-098-03_1.jpg"/>
    <hyperlink ref="D32" r:id="rId17" display="https://www.mykite.com.ru/sites/default/files/productphoto/TF21-068_1.jpg"/>
    <hyperlink ref="D33" r:id="rId18" display="https://www.mykite.com.ru/sites/default/files/productphoto/K21-068-01_1.jpg"/>
    <hyperlink ref="D34" r:id="rId19" display="https://www.mykite.com.ru/sites/default/files/productphoto/K21-068-02_1.jpg"/>
    <hyperlink ref="D35" r:id="rId20" display="https://www.mykite.com.ru/sites/default/files/productphoto/K19-188.jpg"/>
    <hyperlink ref="D36" r:id="rId21" display="https://www.mykite.com.ru/sites/default/files/productphoto/K19-027.jpg"/>
    <hyperlink ref="D37" r:id="rId22" display="https://www.mykite.com.ru/sites/default/files/productphoto/LP21-037_2.jpg"/>
    <hyperlink ref="D40" r:id="rId23" display="https://www.mykite.com.ru/sites/default/files/productphoto/K20-159-2_1.jpg"/>
    <hyperlink ref="D41" r:id="rId24" display="https://www.mykite.com.ru/sites/default/files/productphoto/K20-059_1.jpg"/>
    <hyperlink ref="D43" r:id="rId25" display="https://www.mykite.com.ru/sites/default/files/productphoto/K20-168_1.jpg"/>
    <hyperlink ref="D44" r:id="rId26" display="http://www.mykite.com.ru/sites/default/files/productphoto/K17-1019.jpg"/>
    <hyperlink ref="D45" r:id="rId27" display="https://www.mykite.com.ru/sites/default/files/productphoto/K20-167_1.jpg"/>
    <hyperlink ref="D46" r:id="rId28" display="https://www.mykite.com.ru/sites/default/files/productphoto/K17-1017_1.jpg"/>
    <hyperlink ref="D47" r:id="rId29" display="http://www.mykite.com.ru/sites/default/files/productphoto/K16-120.jpg"/>
    <hyperlink ref="D48" r:id="rId30" display="https://www.mykite.com.ru/sites/default/files/productphoto/K20-118.jpg"/>
    <hyperlink ref="D49" r:id="rId31" display="https://www.mykite.com.ru/sites/default/files/productphoto/LP19-116_1.jpg"/>
    <hyperlink ref="D51" r:id="rId32" display="https://www.mykite.com.ru/sites/default/files/productphoto/K20-014_1.jpg"/>
    <hyperlink ref="D52" r:id="rId33" display="https://www.mykite.com.ru/sites/default/files/productphoto/K20-022_1.jpg"/>
    <hyperlink ref="D53" r:id="rId34" display="https://www.mykite.com.ru/sites/default/files/productphoto/K20-021_1.jpg"/>
    <hyperlink ref="D54" r:id="rId35" display="https://www.mykite.com.ru/sites/default/files/productphoto/K19-024_1.jpg"/>
    <hyperlink ref="D55" r:id="rId36" display="http://www.mykite.com.ru/sites/default/files/productphoto/K16-104.jpg"/>
    <hyperlink ref="D56" r:id="rId37" display="https://www.mykite.com.ru/sites/default/files/productphoto/K19-026_1.jpg"/>
    <hyperlink ref="D57" r:id="rId38" display="https://www.mykite.com.ru/sites/default/files/productphoto/K19-025_1.jpg"/>
    <hyperlink ref="D58" r:id="rId39" display="http://www.mykite.com.ru/sites/default/files/productphoto/K16-103.jpg"/>
    <hyperlink ref="D59" r:id="rId40" display="https://www.mykite.com.ru/sites/default/files/productphoto/K20-015.jpg"/>
    <hyperlink ref="D62" r:id="rId41" display="http://www.mykite.com.ru/sites/default/files/productphoto/K17-012.jpg"/>
    <hyperlink ref="D64" r:id="rId42" display="https://www.mykite.com.ru/sites/default/files/productphoto/K18-387-07.jpg"/>
    <hyperlink ref="D65" r:id="rId43" display="https://www.mykite.com.ru/sites/default/files/productphoto/K18-387-10.jpg"/>
    <hyperlink ref="D66" r:id="rId44" display="https://www.mykite.com.ru/sites/default/files/productphoto/K18-383-03.jpg"/>
    <hyperlink ref="D69" r:id="rId45" display="https://www.mykite.com.ru/sites/default/files/productphoto/K21-299-1_1.jpg"/>
    <hyperlink ref="D71" r:id="rId46" display="https://www.mykite.com.ru/sites/default/files/productphoto/R19-221_1.jpg"/>
    <hyperlink ref="D72" r:id="rId47" display="https://www.mykite.com.ru/sites/default/files/productphoto/K19-350-1_1.jpg"/>
    <hyperlink ref="D73" r:id="rId48" display="https://www.mykite.com.ru/sites/default/files/productphoto/R21-196_1.jpg"/>
    <hyperlink ref="D74" r:id="rId49" display="https://www.mykite.com.ru/sites/default/files/productphoto/TF21-196_1.jpg"/>
    <hyperlink ref="D75" r:id="rId50" display="https://www.mykite.com.ru/sites/default/files/productphoto/K20-286-1_1.jpg"/>
    <hyperlink ref="D76" r:id="rId51" display="https://www.mykite.com.ru/sites/default/files/productphoto/K20-286-2_1.jpg"/>
    <hyperlink ref="D77" r:id="rId52" display="https://www.mykite.com.ru/sites/default/files/productphoto/K20-230-1_1.jpg"/>
    <hyperlink ref="D78" r:id="rId53" display="https://www.mykite.com.ru/sites/default/files/productphoto/K20-230-2_1.jpg"/>
    <hyperlink ref="D79" r:id="rId54" display="https://www.mykite.com.ru/sites/default/files/productphoto/K20-165-4_1.jpg"/>
    <hyperlink ref="D80" r:id="rId55" display="https://www.mykite.com.ru/sites/default/files/productphoto/K20-165-3_1.jpg"/>
    <hyperlink ref="D81" r:id="rId56" display="https://www.mykite.com.ru/sites/default/files/productphoto/K20-165-2_1.jpg"/>
    <hyperlink ref="D82" r:id="rId57" display="https://www.mykite.com.ru/sites/default/files/productphoto/K20-164-1_1.jpg"/>
    <hyperlink ref="D83" r:id="rId58" display="https://www.mykite.com.ru/sites/default/files/productphoto/K20-164-2_1.jpg"/>
    <hyperlink ref="D84" r:id="rId59" display="https://www.mykite.com.ru/sites/default/files/productphoto/K20-164-3_1.jpg"/>
    <hyperlink ref="D85" r:id="rId60" display="https://www.mykite.com.ru/sites/default/files/productphoto/K20-164-4_1.jpg"/>
    <hyperlink ref="D86" r:id="rId61" display="https://www.mykite.com.ru/sites/default/files/productphoto/K20-284-1_1.jpg"/>
    <hyperlink ref="D87" r:id="rId62" display="https://www.mykite.com.ru/sites/default/files/productphoto/K20-284-3_1.jpg"/>
    <hyperlink ref="D88" r:id="rId63" display="https://www.mykite.com.ru/sites/default/files/productphoto/NS21-194-1_1.jpg"/>
    <hyperlink ref="D89" r:id="rId64" display="https://www.mykite.com.ru/sites/default/files/productphoto/NS21-194-2_1.jpg"/>
    <hyperlink ref="D90" r:id="rId65" display="https://www.mykite.com.ru/sites/default/files/productphoto/SP21-195.jpg"/>
    <hyperlink ref="D91" r:id="rId66" display="https://www.mykite.com.ru/sites/default/files/productphoto/R21-195.jpg"/>
    <hyperlink ref="D92" r:id="rId67" display="https://www.mykite.com.ru/sites/default/files/productphoto/TF21-195_1.jpg"/>
    <hyperlink ref="D93" r:id="rId68" display="https://www.mykite.com.ru/sites/default/files/productphoto/NS21-199-1_1.jpg"/>
    <hyperlink ref="D94" r:id="rId69" display="https://www.mykite.com.ru/sites/default/files/productphoto/NS21-199-2_1.jpg"/>
    <hyperlink ref="D95" r:id="rId70" display="https://www.mykite.com.ru/sites/default/files/productphoto/K20-355-1_1.jpg"/>
    <hyperlink ref="D96" r:id="rId71" display="https://www.mykite.com.ru/sites/default/files/productphoto/K20-355-2_1.jpg"/>
    <hyperlink ref="D98" r:id="rId72" display="https://www.mykite.com.ru/sites/default/files/productphoto/K21-358-4_1.jpg"/>
    <hyperlink ref="D99" r:id="rId73" display="https://www.mykite.com.ru/sites/default/files/productphoto/K21-358-2_1.jpg"/>
    <hyperlink ref="D100" r:id="rId74" display="https://www.mykite.com.ru/sites/default/files/productphoto/K21-358-3_1.jpg"/>
    <hyperlink ref="D101" r:id="rId75" display="https://www.mykite.com.ru/sites/default/files/productphoto/K21-358-1_1.jpg"/>
    <hyperlink ref="D102" r:id="rId76" display="https://www.mykite.com.ru/sites/default/files/productphoto/K20-356-1_1.jpg"/>
    <hyperlink ref="D103" r:id="rId77" display="https://www.mykite.com.ru/sites/default/files/productphoto/K20-356-2_1.jpg"/>
    <hyperlink ref="D105" r:id="rId78" display="https://www.mykite.com.ru/sites/default/files/productphoto/LP21-250_1.jpg"/>
    <hyperlink ref="D106" r:id="rId79" display="https://www.mykite.com.ru/sites/default/files/productphoto/TF21-250_1.jpg"/>
    <hyperlink ref="D107" r:id="rId80" display="https://www.mykite.com.ru/sites/default/files/productphoto/LP21-252_1.jpg"/>
    <hyperlink ref="D108" r:id="rId81" display="https://www.mykite.com.ru/sites/default/files/productphoto/TF21-252_1.jpg"/>
    <hyperlink ref="D109" r:id="rId82" display="https://www.mykite.com.ru/sites/default/files/productphoto/LP21-254_1.jpg"/>
    <hyperlink ref="D110" r:id="rId83" display="https://www.mykite.com.ru/sites/default/files/productphoto/TF21-254_1.jpg"/>
    <hyperlink ref="D111" r:id="rId84" display="https://www.mykite.com.ru/sites/default/files/productphoto/LP21-255_1.jpg"/>
    <hyperlink ref="D112" r:id="rId85" display="https://www.mykite.com.ru/sites/default/files/productphoto/TF21-255_1.jpg"/>
    <hyperlink ref="D115" r:id="rId86" display="https://www.mykite.com.ru/sites/default/files/productphoto/K18-203-2.jpg"/>
    <hyperlink ref="D116" r:id="rId87" display="https://www.mykite.com.ru/sites/default/files/productphoto/K19-203.jpg"/>
    <hyperlink ref="D117" r:id="rId88" display="https://www.mykite.com.ru/sites/default/files/productphoto/LP19-203_1.jpg"/>
    <hyperlink ref="D118" r:id="rId89" display="https://www.mykite.com.ru/sites/default/files/productphoto/SP19-203_1.jpg"/>
    <hyperlink ref="D120" r:id="rId90" display="https://www.mykite.com.ru/sites/default/files/productphoto/NS21-202_1.jpg"/>
    <hyperlink ref="D121" r:id="rId91" display="https://www.mykite.com.ru/sites/default/files/productphoto/SP21-202_1.jpg"/>
    <hyperlink ref="D122" r:id="rId92" display="https://www.mykite.com.ru/sites/default/files/productphoto/K21-208-02_1.jpg"/>
    <hyperlink ref="D123" r:id="rId93" display="https://www.mykite.com.ru/sites/default/files/productphoto/LP20-209_1.jpg"/>
    <hyperlink ref="D126" r:id="rId94" display="https://www.mykite.com.ru/sites/default/files/productphoto/K19-090-1.jpg"/>
    <hyperlink ref="D127" r:id="rId95" display="https://www.mykite.com.ru/sites/default/files/productphoto/LP19-090_1.jpg"/>
    <hyperlink ref="D128" r:id="rId96" display="https://www.mykite.com.ru/sites/default/files/productphoto/K19-090-3.jpg"/>
    <hyperlink ref="D129" r:id="rId97" display="https://www.mykite.com.ru/sites/default/files/productphoto/K19-090-4.jpg"/>
    <hyperlink ref="D130" r:id="rId98" display="https://www.mykite.com.ru/sites/default/files/productphoto/K20-018-2_1.jpg"/>
    <hyperlink ref="D131" r:id="rId99" display="https://www.mykite.com.ru/sites/default/files/productphoto/K20-018_1.jpg"/>
    <hyperlink ref="D132" r:id="rId100" display="https://www.mykite.com.ru/sites/default/files/productphoto/K20-018-1_1.jpg"/>
    <hyperlink ref="D133" r:id="rId101" display="https://www.mykite.com.ru/sites/default/files/productphoto/K20-019-3_1.jpg"/>
    <hyperlink ref="D134" r:id="rId102" display="https://www.mykite.com.ru/sites/default/files/productphoto/K20-019_1.jpg"/>
    <hyperlink ref="D135" r:id="rId103" display="https://www.mykite.com.ru/sites/default/files/productphoto/K20-019-1_1.jpg"/>
    <hyperlink ref="D136" r:id="rId104" display="https://www.mykite.com.ru/sites/default/files/productphoto/K20-019-2_1.jpg"/>
    <hyperlink ref="D138" r:id="rId105" display="https://www.mykite.com.ru/sites/default/files/productphoto/LP21-124_1.jpg"/>
    <hyperlink ref="D139" r:id="rId106" display="https://www.mykite.com.ru/sites/default/files/productphoto/K21-017-01_1.jpg"/>
    <hyperlink ref="D140" r:id="rId107" display="https://www.mykite.com.ru/sites/default/files/productphoto/K21-017-02_1.jpg"/>
    <hyperlink ref="D141" r:id="rId108" display="https://www.mykite.com.ru/sites/default/files/productphoto/LP21-016_1.jpg"/>
    <hyperlink ref="D142" r:id="rId109" display="https://www.mykite.com.ru/sites/default/files/productphoto/TF21-123_1.jpg"/>
    <hyperlink ref="D143" r:id="rId110" display="https://www.mykite.com.ru/sites/default/files/productphoto/TF21-127_1.jpg"/>
    <hyperlink ref="D144" r:id="rId111" display="https://www.mykite.com.ru/sites/default/files/productphoto/LP21-121_1.jpg"/>
    <hyperlink ref="D145" r:id="rId112" display="https://www.mykite.com.ru/sites/default/files/productphoto/LP21-122_1.jpg"/>
    <hyperlink ref="D147" r:id="rId113" display="https://www.mykite.com.ru/sites/default/files/productphoto/K21-357-03_1.jpg"/>
    <hyperlink ref="D148" r:id="rId114" display="https://www.mykite.com.ru/sites/default/files/productphoto/K21-357-02_1.jpg"/>
    <hyperlink ref="D149" r:id="rId115" display="https://www.mykite.com.ru/sites/default/files/productphoto/K21-357-04_1.jpg"/>
    <hyperlink ref="D150" r:id="rId116" display="https://www.mykite.com.ru/sites/default/files/productphoto/K21-357-01_1.jpg"/>
    <hyperlink ref="D151" r:id="rId117" display="https://www.mykite.com.ru/sites/default/files/productphoto/K17-2110-07.jpg"/>
    <hyperlink ref="D152" r:id="rId118" display="https://www.mykite.com.ru/sites/default/files/productphoto/K17-2110-10.jpg"/>
    <hyperlink ref="D153" r:id="rId119" display="https://www.mykite.com.ru/sites/default/files/productphoto/K17-2110-09.jpg"/>
    <hyperlink ref="D155" r:id="rId120" display="https://www.mykite.com.ru/sites/default/files/productphoto/K19-214-01_1.jpg"/>
    <hyperlink ref="D156" r:id="rId121" display="https://www.mykite.com.ru/sites/default/files/productphoto/K19-205-01_1.jpg"/>
    <hyperlink ref="D157" r:id="rId122" display="https://www.mykite.com.ru/sites/default/files/productphoto/K19-105-01_1.jpg"/>
    <hyperlink ref="D158" r:id="rId123" display="https://www.mykite.com.ru/sites/default/files/productphoto/K19-106-01_1.jpg"/>
    <hyperlink ref="D159" r:id="rId124" display="https://www.mykite.com.ru/sites/default/files/productphoto/LP19-214_1.jpg"/>
    <hyperlink ref="D161" r:id="rId125" display="https://www.mykite.com.ru/sites/default/files/productphoto/LP21-207_1.jpg"/>
    <hyperlink ref="D164" r:id="rId126" display="https://www.mykite.com.ru/sites/default/files/productphoto/K21-297-36_1.jpg"/>
    <hyperlink ref="D165" r:id="rId127" display="https://www.mykite.com.ru/sites/default/files/productphoto/K21-297-01_1.jpg"/>
    <hyperlink ref="D168" r:id="rId128" display="https://www.mykite.com.ru/sites/default/files/productphoto/K21-399-2_1.jpg"/>
    <hyperlink ref="D169" r:id="rId129" display="https://www.mykite.com.ru/sites/default/files/productphoto/K21-397-2_1.jpg"/>
    <hyperlink ref="D171" r:id="rId130" display="https://www.mykite.com.ru/sites/default/files/productphoto/K21-397-1_1.jpg"/>
    <hyperlink ref="D172" r:id="rId131" display="https://www.mykite.com.ru/sites/default/files/productphoto/K18-400-01.jpg"/>
    <hyperlink ref="D173" r:id="rId132" display="https://www.mykite.com.ru/sites/default/files/productphoto/K18-400-02.jpg"/>
    <hyperlink ref="D174" r:id="rId133" display="https://www.mykite.com.ru/sites/default/files/productphoto/K18-400-03.jpg"/>
    <hyperlink ref="D175" r:id="rId134" display="https://www.mykite.com.ru/sites/default/files/productphoto/K18-401-04.jpg"/>
    <hyperlink ref="D176" r:id="rId135" display="https://www.mykite.com.ru/sites/default/files/productphoto/K19-401-06_1.jpg"/>
    <hyperlink ref="D177" r:id="rId136" display="https://www.mykite.com.ru/sites/default/files/productphoto/K18-401-05.jpg"/>
    <hyperlink ref="D178" r:id="rId137" display="https://www.mykite.com.ru/sites/default/files/productphoto/K20-395-02_1.jpg"/>
    <hyperlink ref="D179" r:id="rId138" display="https://www.mykite.com.ru/sites/default/files/productphoto/K20-395-01_1.jpg"/>
    <hyperlink ref="D180" r:id="rId139" display="https://www.mykite.com.ru/sites/default/files/productphoto/K19-406-07_1.jpg"/>
    <hyperlink ref="D181" r:id="rId140" display="https://www.mykite.com.ru/sites/default/files/productphoto/K19-406-02_1.jpg"/>
    <hyperlink ref="D182" r:id="rId141" display="https://www.mykite.com.ru/sites/default/files/productphoto/K19-406-03_1.jpg"/>
    <hyperlink ref="D183" r:id="rId142" display="https://www.mykite.com.ru/sites/default/files/productphoto/K20-396-02_1.jpg"/>
    <hyperlink ref="D184" r:id="rId143" display="https://www.mykite.com.ru/sites/default/files/productphoto/K20-396-01_1.jpg"/>
    <hyperlink ref="D185" r:id="rId144" display="https://www.mykite.com.ru/sites/default/files/productphoto/K19-176-01_1.jpg"/>
    <hyperlink ref="D187" r:id="rId145" display="https://www.mykite.com.ru/sites/default/files/productphoto/K21-175-1_1.jpg"/>
    <hyperlink ref="D188" r:id="rId146" display="https://www.mykite.com.ru/sites/default/files/productphoto/K21-175-2_1.jpg"/>
    <hyperlink ref="D189" r:id="rId147" display="https://www.mykite.com.ru/sites/default/files/productphoto/K21-175-3_1.jpg"/>
    <hyperlink ref="D190" r:id="rId148" display="https://www.mykite.com.ru/sites/default/files/productphoto/K21-179-1_1.jpg"/>
    <hyperlink ref="D191" r:id="rId149" display="https://www.mykite.com.ru/sites/default/files/productphoto/K21-178-2_1.jpg"/>
    <hyperlink ref="D192" r:id="rId150" display="https://www.mykite.com.ru/sites/default/files/productphoto/K19-178-2_1.jpg"/>
    <hyperlink ref="D194" r:id="rId151" display="https://www.mykite.com.ru/sites/default/files/productphoto/K21-178-3_1.jpg"/>
    <hyperlink ref="D195" r:id="rId152" display="https://www.mykite.com.ru/sites/default/files/productphoto/R21-160_1.jpg"/>
    <hyperlink ref="D196" r:id="rId153" display="https://www.mykite.com.ru/sites/default/files/productphoto/K21-179-3_1.jpg"/>
    <hyperlink ref="D197" r:id="rId154" display="https://www.mykite.com.ru/sites/default/files/productphoto/SP21-160_1.jpg"/>
    <hyperlink ref="D198" r:id="rId155" display="https://www.mykite.com.ru/sites/default/files/productphoto/K21-160-1_1.jpg"/>
    <hyperlink ref="D199" r:id="rId156" display="https://www.mykite.com.ru/sites/default/files/productphoto/K21-179-2_1.jpg"/>
    <hyperlink ref="D200" r:id="rId157" display="https://www.mykite.com.ru/sites/default/files/productphoto/TF21-160_1.jpg"/>
    <hyperlink ref="D201" r:id="rId158" display="https://www.mykite.com.ru/sites/default/files/productphoto/K21-163-2_1.jpg"/>
    <hyperlink ref="D202" r:id="rId159" display="https://www.mykite.com.ru/sites/default/files/productphoto/SP21-163-1_1.jpg"/>
    <hyperlink ref="D205" r:id="rId160" display="https://www.mykite.com.ru/sites/default/files/productphoto/K21-163-3_1.jpg"/>
    <hyperlink ref="D206" r:id="rId161" display="https://www.mykite.com.ru/sites/default/files/productphoto/K21-163-1_1.jpg"/>
    <hyperlink ref="D208" r:id="rId162" display="https://www.mykite.com.ru/sites/default/files/productphoto/K21-324-03_1.jpg"/>
    <hyperlink ref="D209" r:id="rId163" display="https://www.mykite.com.ru/sites/default/files/productphoto/K19-304-02_1.jpg"/>
    <hyperlink ref="D210" r:id="rId164" display="https://www.mykite.com.ru/sites/default/files/productphoto/K19-303-02_1.jpg"/>
    <hyperlink ref="D211" r:id="rId165" display="https://www.mykite.com.ru/sites/default/files/productphoto/K19-304-01_1.jpg"/>
    <hyperlink ref="D212" r:id="rId166" display="https://www.mykite.com.ru/sites/default/files/productphoto/K21-305-02_1.jpg"/>
    <hyperlink ref="D213" r:id="rId167" display="https://www.mykite.com.ru/sites/default/files/productphoto/K21-305-01_1.jpg"/>
    <hyperlink ref="D214" r:id="rId168" display="https://www.mykite.com.ru/sites/default/files/productphoto/K21-305-03_1.jpg"/>
    <hyperlink ref="D215" r:id="rId169" display="https://www.mykite.com.ru/sites/default/files/productphoto/K21-320-02_1.jpg"/>
    <hyperlink ref="D216" r:id="rId170" display="https://www.mykite.com.ru/sites/default/files/productphoto/K21-320-01_1.jpg"/>
    <hyperlink ref="D217" r:id="rId171" display="https://www.mykite.com.ru/sites/default/files/productphoto/K21-320-03_1.jpg"/>
    <hyperlink ref="D218" r:id="rId172" display="https://www.mykite.com.ru/sites/default/files/productphoto/NS21-303_1.jpg"/>
    <hyperlink ref="D219" r:id="rId173" display="https://www.mykite.com.ru/sites/default/files/productphoto/K19-302-02.jpg"/>
    <hyperlink ref="D220" r:id="rId174" display="https://www.mykite.com.ru/sites/default/files/productphoto/K19-302-01.jpg"/>
    <hyperlink ref="D221" r:id="rId175" display="https://www.mykite.com.ru/sites/default/files/productphoto/K21-324-01_1.jpg"/>
    <hyperlink ref="D222" r:id="rId176" display="https://www.mykite.com.ru/sites/default/files/productphoto/K21-324-02_1.jpg"/>
    <hyperlink ref="D224" r:id="rId177" display="https://www.mykite.com.ru/sites/default/files/productphoto/K19-500_1.jpg"/>
    <hyperlink ref="D225" r:id="rId178" display="https://www.mykite.com.ru/sites/default/files/productphoto/K20-313-1_1.jpg"/>
    <hyperlink ref="D226" r:id="rId179" display="https://www.mykite.com.ru/sites/default/files/productphoto/K20-313-3_1.jpg"/>
    <hyperlink ref="D227" r:id="rId180" display="https://www.mykite.com.ru/sites/default/files/productphoto/K20-313-2_1.jpg"/>
    <hyperlink ref="D228" r:id="rId181" display="https://www.mykite.com.ru/sites/default/files/productphoto/K19-508_1.jpg"/>
    <hyperlink ref="D229" r:id="rId182" display="https://www.mykite.com.ru/sites/default/files/productphoto/K19-507_1.jpg"/>
    <hyperlink ref="D233" r:id="rId183" display="http://www.mykite.com.ru/sites/default/files/productphoto/K17-054-2.jpg"/>
    <hyperlink ref="D234" r:id="rId184" display="http://www.mykite.com.ru/sites/default/files/productphoto/K15-054.jpg"/>
    <hyperlink ref="D235" r:id="rId185" display="http://www.mykite.com.ru/sites/default/files/productphoto/K17-058-2.jpg"/>
    <hyperlink ref="D236" r:id="rId186" display="http://www.mykite.com.ru/sites/default/files/productphoto/K16-058.jpg"/>
    <hyperlink ref="D237" r:id="rId187" display="http://www.mykite.com.ru/sites/default/files/productphoto/K17-053-2.jpg"/>
    <hyperlink ref="D238" r:id="rId188" display="http://www.mykite.com.ru/sites/default/files/productphoto/K16-053.jpg"/>
    <hyperlink ref="D239" r:id="rId189" display="http://www.mykite.com.ru/sites/default/files/productphoto/K17-051-2.jpg"/>
    <hyperlink ref="D240" r:id="rId190" display="http://www.mykite.com.ru/sites/default/files/productphoto/K15-051.jpg"/>
    <hyperlink ref="D241" r:id="rId191" display="http://www.mykite.com.ru/sites/default/files/productphoto/K17-052-2.jpg"/>
    <hyperlink ref="D242" r:id="rId192" display="http://www.mykite.com.ru/sites/default/files/productphoto/K15-052.jpg"/>
    <hyperlink ref="D243" r:id="rId193" display="http://www.mykite.com.ru/sites/default/files/productphoto/K17-055-1.jpg"/>
    <hyperlink ref="D244" r:id="rId194" display="http://www.mykite.com.ru/sites/default/files/productphoto/K17-050-2.jpg"/>
    <hyperlink ref="D245" r:id="rId195" display="http://www.mykite.com.ru/sites/default/files/productphoto/K15-050.jpg"/>
    <hyperlink ref="D247" r:id="rId196" display="https://www.mykite.com.ru/kancelyariya/karandashi-cvetnye-akvarelnye-kite-k18-1049-12-sht"/>
    <hyperlink ref="D248" r:id="rId197" display="https://www.mykite.com.ru/kancelyariya/karandashi-cvetnye-akvarelnye-kite-k18-1052-36-sht"/>
    <hyperlink ref="D251" r:id="rId198" display="https://www.mykite.com.ru/sites/default/files/productphoto/LP21-074_1.jpg"/>
    <hyperlink ref="D252" r:id="rId199" display="https://www.mykite.com.ru/sites/default/files/productphoto/TF21-074_1.jpg"/>
    <hyperlink ref="D254" r:id="rId200" display="https://www.mykite.com.ru/sites/default/files/productphoto/LP21-076_1.jpg"/>
    <hyperlink ref="D255" r:id="rId201" display="https://www.mykite.com.ru/sites/default/files/productphoto/TF21-076_1.jpg"/>
    <hyperlink ref="D256" r:id="rId202" display="https://www.mykite.com.ru/sites/default/files/productphoto/LP21-070_1.jpg"/>
    <hyperlink ref="D257" r:id="rId203" display="https://www.mykite.com.ru/sites/default/files/productphoto/TF21-070_1.jpg"/>
    <hyperlink ref="D259" r:id="rId204" display="https://www.mykite.com.ru/sites/default/files/productphoto/K19-047_1.jpg"/>
    <hyperlink ref="D260" r:id="rId205" display="https://www.mykite.com.ru/sites/default/files/productphoto/K19-043_1.jpg"/>
    <hyperlink ref="D261" r:id="rId206" display="https://www.mykite.com.ru/sites/default/files/productphoto/K19-046_1.jp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1" outlineLevelCol="0"/>
  <cols>
    <col collapsed="false" customWidth="true" hidden="false" outlineLevel="0" max="1" min="1" style="59" width="14"/>
    <col collapsed="false" customWidth="true" hidden="false" outlineLevel="0" max="2" min="2" style="59" width="35"/>
    <col collapsed="false" customWidth="true" hidden="false" outlineLevel="0" max="3" min="3" style="59" width="21.34"/>
    <col collapsed="false" customWidth="true" hidden="false" outlineLevel="0" max="4" min="4" style="59" width="17.83"/>
    <col collapsed="false" customWidth="true" hidden="false" outlineLevel="0" max="5" min="5" style="59" width="9.17"/>
    <col collapsed="false" customWidth="true" hidden="false" outlineLevel="0" max="6" min="6" style="59" width="27.83"/>
    <col collapsed="false" customWidth="true" hidden="false" outlineLevel="0" max="7" min="7" style="59" width="15.34"/>
    <col collapsed="false" customWidth="true" hidden="false" outlineLevel="0" max="8" min="8" style="59" width="5.66"/>
    <col collapsed="false" customWidth="true" hidden="false" outlineLevel="0" max="9" min="9" style="59" width="11.66"/>
    <col collapsed="false" customWidth="true" hidden="false" outlineLevel="0" max="10" min="10" style="59" width="7.83"/>
    <col collapsed="false" customWidth="true" hidden="false" outlineLevel="0" max="11" min="11" style="59" width="8.34"/>
    <col collapsed="false" customWidth="true" hidden="false" outlineLevel="0" max="12" min="12" style="59" width="9.34"/>
    <col collapsed="false" customWidth="true" hidden="false" outlineLevel="0" max="13" min="13" style="59" width="10.17"/>
    <col collapsed="false" customWidth="true" hidden="false" outlineLevel="0" max="14" min="14" style="59" width="13.34"/>
    <col collapsed="false" customWidth="true" hidden="false" outlineLevel="0" max="15" min="15" style="59" width="15"/>
    <col collapsed="false" customWidth="true" hidden="false" outlineLevel="0" max="16" min="16" style="59" width="28.51"/>
  </cols>
  <sheetData>
    <row r="2" customFormat="false" ht="11.2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1.25" hidden="false" customHeight="true" outlineLevel="0" collapsed="false">
      <c r="A4" s="61" t="s">
        <v>1</v>
      </c>
      <c r="B4" s="61" t="s">
        <v>1365</v>
      </c>
      <c r="C4" s="61"/>
      <c r="D4" s="61"/>
      <c r="E4" s="61"/>
      <c r="F4" s="62" t="s">
        <v>2</v>
      </c>
      <c r="G4" s="63" t="n">
        <v>41</v>
      </c>
      <c r="H4" s="61"/>
      <c r="I4" s="61"/>
      <c r="J4" s="61"/>
      <c r="K4" s="61"/>
      <c r="L4" s="61"/>
      <c r="M4" s="61"/>
      <c r="N4" s="61"/>
      <c r="O4" s="61"/>
      <c r="P4" s="61"/>
    </row>
    <row r="5" customFormat="false" ht="11.25" hidden="false" customHeight="true" outlineLevel="0" collapsed="false">
      <c r="A5" s="61"/>
      <c r="B5" s="61"/>
      <c r="C5" s="61"/>
      <c r="D5" s="61"/>
      <c r="E5" s="61"/>
      <c r="F5" s="62" t="s">
        <v>3</v>
      </c>
      <c r="G5" s="63" t="n">
        <v>0</v>
      </c>
      <c r="H5" s="61"/>
      <c r="I5" s="61"/>
      <c r="J5" s="61"/>
      <c r="K5" s="61"/>
      <c r="L5" s="61"/>
      <c r="M5" s="61"/>
      <c r="N5" s="61"/>
      <c r="O5" s="61"/>
      <c r="P5" s="61"/>
    </row>
    <row r="6" customFormat="false" ht="11.25" hidden="false" customHeight="true" outlineLevel="0" collapsed="false">
      <c r="A6" s="61"/>
      <c r="B6" s="61"/>
      <c r="C6" s="61"/>
      <c r="D6" s="61"/>
      <c r="E6" s="61"/>
      <c r="F6" s="62" t="s">
        <v>4</v>
      </c>
      <c r="G6" s="64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1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" hidden="false" customHeight="true" outlineLevel="0" collapsed="false">
      <c r="A8" s="65" t="s">
        <v>1366</v>
      </c>
      <c r="B8" s="65"/>
      <c r="C8" s="65"/>
      <c r="D8" s="65"/>
      <c r="E8" s="65"/>
      <c r="F8" s="65"/>
      <c r="G8" s="65"/>
      <c r="H8" s="65" t="s">
        <v>6</v>
      </c>
      <c r="I8" s="65" t="s">
        <v>1367</v>
      </c>
      <c r="J8" s="66" t="s">
        <v>9</v>
      </c>
      <c r="K8" s="66" t="s">
        <v>10</v>
      </c>
      <c r="L8" s="66" t="s">
        <v>4</v>
      </c>
      <c r="M8" s="65" t="s">
        <v>13</v>
      </c>
      <c r="N8" s="65"/>
      <c r="O8" s="65" t="s">
        <v>12</v>
      </c>
      <c r="P8" s="65"/>
    </row>
    <row r="9" customFormat="false" ht="36" hidden="false" customHeight="true" outlineLevel="0" collapsed="false">
      <c r="A9" s="65" t="s">
        <v>16</v>
      </c>
      <c r="B9" s="65" t="s">
        <v>17</v>
      </c>
      <c r="C9" s="65" t="s">
        <v>21</v>
      </c>
      <c r="D9" s="65" t="s">
        <v>11</v>
      </c>
      <c r="E9" s="65" t="s">
        <v>7</v>
      </c>
      <c r="F9" s="67" t="s">
        <v>19</v>
      </c>
      <c r="G9" s="65" t="s">
        <v>20</v>
      </c>
      <c r="H9" s="65"/>
      <c r="I9" s="65"/>
      <c r="J9" s="66"/>
      <c r="K9" s="66"/>
      <c r="L9" s="66"/>
      <c r="M9" s="65"/>
      <c r="N9" s="65" t="s">
        <v>14</v>
      </c>
      <c r="O9" s="65"/>
      <c r="P9" s="65" t="s">
        <v>15</v>
      </c>
    </row>
    <row r="10" customFormat="false" ht="12" hidden="false" customHeight="true" outlineLevel="0" collapsed="false">
      <c r="A10" s="68" t="s">
        <v>1368</v>
      </c>
      <c r="B10" s="68"/>
      <c r="C10" s="68"/>
      <c r="D10" s="68"/>
      <c r="E10" s="68"/>
      <c r="F10" s="68"/>
      <c r="G10" s="68"/>
      <c r="H10" s="69"/>
      <c r="I10" s="69"/>
      <c r="J10" s="70" t="n">
        <f aca="false">($I$10)*((100-$G$4)/100)*((100-$G$5)/100)</f>
        <v>0</v>
      </c>
      <c r="K10" s="70"/>
      <c r="L10" s="70" t="n">
        <f aca="false">($J$10)*($K$10)</f>
        <v>0</v>
      </c>
      <c r="M10" s="69"/>
      <c r="N10" s="69"/>
      <c r="O10" s="69"/>
      <c r="P10" s="69"/>
    </row>
    <row r="11" customFormat="false" ht="55.5" hidden="false" customHeight="true" outlineLevel="1" collapsed="false">
      <c r="A11" s="71" t="s">
        <v>1369</v>
      </c>
      <c r="B11" s="71" t="s">
        <v>1370</v>
      </c>
      <c r="C11" s="71" t="s">
        <v>1371</v>
      </c>
      <c r="D11" s="72" t="s">
        <v>1372</v>
      </c>
      <c r="E11" s="73" t="n">
        <v>1</v>
      </c>
      <c r="F11" s="41" t="s">
        <v>1373</v>
      </c>
      <c r="G11" s="71" t="s">
        <v>1374</v>
      </c>
      <c r="H11" s="71" t="s">
        <v>1375</v>
      </c>
      <c r="I11" s="74" t="n">
        <v>4400</v>
      </c>
      <c r="J11" s="75" t="n">
        <f aca="false">($I$11)*((100-$G$4)/100)*((100-$G$5)/100)</f>
        <v>2596</v>
      </c>
      <c r="K11" s="76" t="n">
        <v>1</v>
      </c>
      <c r="L11" s="76" t="n">
        <f aca="false">($J$11)*($K$11)</f>
        <v>2596</v>
      </c>
      <c r="M11" s="76" t="n">
        <v>1</v>
      </c>
      <c r="N11" s="71" t="s">
        <v>35</v>
      </c>
      <c r="O11" s="71" t="s">
        <v>1376</v>
      </c>
      <c r="P11" s="71" t="s">
        <v>1377</v>
      </c>
    </row>
    <row r="12" customFormat="false" ht="12" hidden="false" customHeight="true" outlineLevel="0" collapsed="false">
      <c r="A12" s="68" t="s">
        <v>1378</v>
      </c>
      <c r="B12" s="68"/>
      <c r="C12" s="68"/>
      <c r="D12" s="68"/>
      <c r="E12" s="68"/>
      <c r="F12" s="68"/>
      <c r="G12" s="68"/>
      <c r="H12" s="69"/>
      <c r="I12" s="69"/>
      <c r="J12" s="70" t="n">
        <f aca="false">($I$12)*((100-$G$4)/100)*((100-$G$5)/100)</f>
        <v>0</v>
      </c>
      <c r="K12" s="69"/>
      <c r="L12" s="70" t="n">
        <f aca="false">($J$12)*($K$12)</f>
        <v>0</v>
      </c>
      <c r="M12" s="69"/>
      <c r="N12" s="69"/>
      <c r="O12" s="69"/>
      <c r="P12" s="69"/>
    </row>
    <row r="13" customFormat="false" ht="55.5" hidden="false" customHeight="true" outlineLevel="1" collapsed="false">
      <c r="A13" s="71" t="s">
        <v>1379</v>
      </c>
      <c r="B13" s="71" t="s">
        <v>1380</v>
      </c>
      <c r="C13" s="71" t="s">
        <v>1371</v>
      </c>
      <c r="D13" s="72" t="s">
        <v>1381</v>
      </c>
      <c r="E13" s="73" t="n">
        <v>1</v>
      </c>
      <c r="F13" s="41" t="s">
        <v>1382</v>
      </c>
      <c r="G13" s="71" t="s">
        <v>1383</v>
      </c>
      <c r="H13" s="71" t="s">
        <v>1384</v>
      </c>
      <c r="I13" s="74" t="n">
        <v>4200</v>
      </c>
      <c r="J13" s="75" t="n">
        <f aca="false">($I$13)*((100-$G$4)/100)*((100-$G$5)/100)</f>
        <v>2478</v>
      </c>
      <c r="K13" s="76" t="n">
        <v>8</v>
      </c>
      <c r="L13" s="76" t="n">
        <f aca="false">($J$13)*($K$13)</f>
        <v>19824</v>
      </c>
      <c r="M13" s="76" t="n">
        <v>8</v>
      </c>
      <c r="N13" s="71" t="s">
        <v>35</v>
      </c>
      <c r="O13" s="71" t="s">
        <v>1376</v>
      </c>
      <c r="P13" s="71" t="s">
        <v>1385</v>
      </c>
    </row>
    <row r="14" customFormat="false" ht="55.5" hidden="false" customHeight="true" outlineLevel="1" collapsed="false">
      <c r="A14" s="71" t="s">
        <v>1386</v>
      </c>
      <c r="B14" s="71" t="s">
        <v>1387</v>
      </c>
      <c r="C14" s="71" t="s">
        <v>1371</v>
      </c>
      <c r="D14" s="72" t="s">
        <v>1388</v>
      </c>
      <c r="E14" s="73" t="n">
        <v>1</v>
      </c>
      <c r="F14" s="41" t="s">
        <v>1389</v>
      </c>
      <c r="G14" s="71" t="s">
        <v>1390</v>
      </c>
      <c r="H14" s="71" t="s">
        <v>1384</v>
      </c>
      <c r="I14" s="74" t="n">
        <v>4200</v>
      </c>
      <c r="J14" s="75" t="n">
        <f aca="false">($I$14)*((100-$G$4)/100)*((100-$G$5)/100)</f>
        <v>2478</v>
      </c>
      <c r="K14" s="76" t="n">
        <v>32</v>
      </c>
      <c r="L14" s="76" t="n">
        <f aca="false">($J$14)*($K$14)</f>
        <v>79296</v>
      </c>
      <c r="M14" s="76" t="n">
        <v>32</v>
      </c>
      <c r="N14" s="71" t="s">
        <v>35</v>
      </c>
      <c r="O14" s="71" t="s">
        <v>1376</v>
      </c>
      <c r="P14" s="71" t="s">
        <v>1385</v>
      </c>
    </row>
    <row r="15" customFormat="false" ht="55.5" hidden="false" customHeight="true" outlineLevel="1" collapsed="false">
      <c r="A15" s="71" t="s">
        <v>1391</v>
      </c>
      <c r="B15" s="71" t="s">
        <v>1392</v>
      </c>
      <c r="C15" s="71" t="s">
        <v>1371</v>
      </c>
      <c r="D15" s="72" t="s">
        <v>1393</v>
      </c>
      <c r="E15" s="73" t="n">
        <v>1</v>
      </c>
      <c r="F15" s="41" t="s">
        <v>1394</v>
      </c>
      <c r="G15" s="71" t="s">
        <v>1395</v>
      </c>
      <c r="H15" s="71" t="s">
        <v>751</v>
      </c>
      <c r="I15" s="74" t="n">
        <v>9350</v>
      </c>
      <c r="J15" s="75" t="n">
        <f aca="false">($I$15)*((100-$G$4)/100)*((100-$G$5)/100)</f>
        <v>5516.5</v>
      </c>
      <c r="K15" s="76" t="n">
        <v>30</v>
      </c>
      <c r="L15" s="76" t="n">
        <f aca="false">($J$15)*($K$15)</f>
        <v>165495</v>
      </c>
      <c r="M15" s="76" t="n">
        <v>30</v>
      </c>
      <c r="N15" s="71" t="s">
        <v>35</v>
      </c>
      <c r="O15" s="71" t="s">
        <v>1376</v>
      </c>
      <c r="P15" s="71" t="s">
        <v>1396</v>
      </c>
    </row>
    <row r="16" customFormat="false" ht="55.5" hidden="false" customHeight="true" outlineLevel="1" collapsed="false">
      <c r="A16" s="71" t="s">
        <v>1397</v>
      </c>
      <c r="B16" s="71" t="s">
        <v>1398</v>
      </c>
      <c r="C16" s="71" t="s">
        <v>1371</v>
      </c>
      <c r="D16" s="72" t="s">
        <v>1399</v>
      </c>
      <c r="E16" s="73" t="n">
        <v>1</v>
      </c>
      <c r="F16" s="41" t="s">
        <v>1400</v>
      </c>
      <c r="G16" s="71" t="s">
        <v>1401</v>
      </c>
      <c r="H16" s="71" t="s">
        <v>751</v>
      </c>
      <c r="I16" s="74" t="n">
        <v>9350</v>
      </c>
      <c r="J16" s="75" t="n">
        <f aca="false">($I$16)*((100-$G$4)/100)*((100-$G$5)/100)</f>
        <v>5516.5</v>
      </c>
      <c r="K16" s="76" t="n">
        <v>26</v>
      </c>
      <c r="L16" s="76" t="n">
        <f aca="false">($J$16)*($K$16)</f>
        <v>143429</v>
      </c>
      <c r="M16" s="76" t="n">
        <v>26</v>
      </c>
      <c r="N16" s="71" t="s">
        <v>35</v>
      </c>
      <c r="O16" s="71" t="s">
        <v>1376</v>
      </c>
      <c r="P16" s="71" t="s">
        <v>1396</v>
      </c>
    </row>
    <row r="17" customFormat="false" ht="55.5" hidden="false" customHeight="true" outlineLevel="1" collapsed="false">
      <c r="A17" s="71" t="s">
        <v>1402</v>
      </c>
      <c r="B17" s="71" t="s">
        <v>1403</v>
      </c>
      <c r="C17" s="71" t="s">
        <v>1371</v>
      </c>
      <c r="D17" s="72" t="s">
        <v>1404</v>
      </c>
      <c r="E17" s="73" t="n">
        <v>1</v>
      </c>
      <c r="F17" s="41" t="s">
        <v>1405</v>
      </c>
      <c r="G17" s="71" t="s">
        <v>1406</v>
      </c>
      <c r="H17" s="71" t="s">
        <v>751</v>
      </c>
      <c r="I17" s="74" t="n">
        <v>9350</v>
      </c>
      <c r="J17" s="75" t="n">
        <f aca="false">($I$17)*((100-$G$4)/100)*((100-$G$5)/100)</f>
        <v>5516.5</v>
      </c>
      <c r="K17" s="76" t="n">
        <v>24</v>
      </c>
      <c r="L17" s="76" t="n">
        <f aca="false">($J$17)*($K$17)</f>
        <v>132396</v>
      </c>
      <c r="M17" s="76" t="n">
        <v>24</v>
      </c>
      <c r="N17" s="71" t="s">
        <v>35</v>
      </c>
      <c r="O17" s="71" t="s">
        <v>1376</v>
      </c>
      <c r="P17" s="71" t="s">
        <v>1396</v>
      </c>
    </row>
    <row r="18" customFormat="false" ht="55.5" hidden="false" customHeight="true" outlineLevel="1" collapsed="false">
      <c r="A18" s="71" t="s">
        <v>1407</v>
      </c>
      <c r="B18" s="71" t="s">
        <v>1408</v>
      </c>
      <c r="C18" s="71" t="s">
        <v>1371</v>
      </c>
      <c r="D18" s="72" t="s">
        <v>1409</v>
      </c>
      <c r="E18" s="73" t="n">
        <v>1</v>
      </c>
      <c r="F18" s="41" t="s">
        <v>1410</v>
      </c>
      <c r="G18" s="71" t="s">
        <v>1411</v>
      </c>
      <c r="H18" s="71" t="s">
        <v>751</v>
      </c>
      <c r="I18" s="74" t="n">
        <v>9350</v>
      </c>
      <c r="J18" s="75" t="n">
        <f aca="false">($I$18)*((100-$G$4)/100)*((100-$G$5)/100)</f>
        <v>5516.5</v>
      </c>
      <c r="K18" s="76" t="n">
        <v>39</v>
      </c>
      <c r="L18" s="76" t="n">
        <f aca="false">($J$18)*($K$18)</f>
        <v>215143.5</v>
      </c>
      <c r="M18" s="76" t="n">
        <v>39</v>
      </c>
      <c r="N18" s="71" t="s">
        <v>35</v>
      </c>
      <c r="O18" s="71" t="s">
        <v>1376</v>
      </c>
      <c r="P18" s="71" t="s">
        <v>1412</v>
      </c>
    </row>
    <row r="19" customFormat="false" ht="12" hidden="false" customHeight="true" outlineLevel="0" collapsed="false">
      <c r="A19" s="68" t="s">
        <v>1413</v>
      </c>
      <c r="B19" s="68"/>
      <c r="C19" s="68"/>
      <c r="D19" s="68"/>
      <c r="E19" s="68"/>
      <c r="F19" s="68"/>
      <c r="G19" s="68"/>
      <c r="H19" s="69"/>
      <c r="I19" s="69"/>
      <c r="J19" s="70" t="n">
        <f aca="false">($I$19)*((100-$G$4)/100)*((100-$G$5)/100)</f>
        <v>0</v>
      </c>
      <c r="K19" s="69"/>
      <c r="L19" s="70" t="n">
        <f aca="false">($J$19)*($K$19)</f>
        <v>0</v>
      </c>
      <c r="M19" s="69"/>
      <c r="N19" s="69"/>
      <c r="O19" s="69"/>
      <c r="P19" s="69"/>
    </row>
    <row r="20" customFormat="false" ht="66.75" hidden="false" customHeight="true" outlineLevel="1" collapsed="false">
      <c r="A20" s="71" t="s">
        <v>1414</v>
      </c>
      <c r="B20" s="71" t="s">
        <v>1415</v>
      </c>
      <c r="C20" s="71" t="s">
        <v>1416</v>
      </c>
      <c r="D20" s="72" t="s">
        <v>1417</v>
      </c>
      <c r="E20" s="73" t="n">
        <v>1</v>
      </c>
      <c r="F20" s="41" t="s">
        <v>1418</v>
      </c>
      <c r="G20" s="71" t="s">
        <v>1419</v>
      </c>
      <c r="H20" s="71" t="s">
        <v>350</v>
      </c>
      <c r="I20" s="74" t="n">
        <v>1250</v>
      </c>
      <c r="J20" s="75" t="n">
        <f aca="false">($I$20)*((100-$G$4)/100)*((100-$G$5)/100)</f>
        <v>737.5</v>
      </c>
      <c r="K20" s="76" t="n">
        <v>11</v>
      </c>
      <c r="L20" s="76" t="n">
        <f aca="false">($J$20)*($K$20)</f>
        <v>8112.5</v>
      </c>
      <c r="M20" s="76" t="n">
        <v>11</v>
      </c>
      <c r="N20" s="71" t="s">
        <v>35</v>
      </c>
      <c r="O20" s="71" t="s">
        <v>1420</v>
      </c>
      <c r="P20" s="71" t="s">
        <v>1421</v>
      </c>
    </row>
    <row r="21" customFormat="false" ht="55.5" hidden="false" customHeight="true" outlineLevel="1" collapsed="false">
      <c r="A21" s="71" t="s">
        <v>1422</v>
      </c>
      <c r="B21" s="71" t="s">
        <v>1423</v>
      </c>
      <c r="C21" s="71" t="s">
        <v>1371</v>
      </c>
      <c r="D21" s="72" t="s">
        <v>1424</v>
      </c>
      <c r="E21" s="73" t="n">
        <v>1</v>
      </c>
      <c r="F21" s="41" t="s">
        <v>1425</v>
      </c>
      <c r="G21" s="71" t="s">
        <v>1426</v>
      </c>
      <c r="H21" s="71" t="s">
        <v>751</v>
      </c>
      <c r="I21" s="74" t="n">
        <v>5170</v>
      </c>
      <c r="J21" s="75" t="n">
        <f aca="false">($I$21)*((100-$G$4)/100)*((100-$G$5)/100)</f>
        <v>3050.3</v>
      </c>
      <c r="K21" s="76" t="n">
        <v>74</v>
      </c>
      <c r="L21" s="76" t="n">
        <f aca="false">($J$21)*($K$21)</f>
        <v>225722.2</v>
      </c>
      <c r="M21" s="76" t="n">
        <v>74</v>
      </c>
      <c r="N21" s="71" t="s">
        <v>35</v>
      </c>
      <c r="O21" s="71" t="s">
        <v>1376</v>
      </c>
      <c r="P21" s="71" t="s">
        <v>1427</v>
      </c>
    </row>
    <row r="22" customFormat="false" ht="55.5" hidden="false" customHeight="true" outlineLevel="1" collapsed="false">
      <c r="A22" s="71" t="s">
        <v>1428</v>
      </c>
      <c r="B22" s="71" t="s">
        <v>1429</v>
      </c>
      <c r="C22" s="71" t="s">
        <v>1371</v>
      </c>
      <c r="D22" s="72" t="s">
        <v>1430</v>
      </c>
      <c r="E22" s="73" t="n">
        <v>1</v>
      </c>
      <c r="F22" s="41" t="s">
        <v>1431</v>
      </c>
      <c r="G22" s="71" t="s">
        <v>1432</v>
      </c>
      <c r="H22" s="71" t="s">
        <v>751</v>
      </c>
      <c r="I22" s="74" t="n">
        <v>5170</v>
      </c>
      <c r="J22" s="75" t="n">
        <f aca="false">($I$22)*((100-$G$4)/100)*((100-$G$5)/100)</f>
        <v>3050.3</v>
      </c>
      <c r="K22" s="76" t="n">
        <v>94</v>
      </c>
      <c r="L22" s="76" t="n">
        <f aca="false">($J$22)*($K$22)</f>
        <v>286728.2</v>
      </c>
      <c r="M22" s="76" t="n">
        <v>94</v>
      </c>
      <c r="N22" s="71" t="s">
        <v>35</v>
      </c>
      <c r="O22" s="71" t="s">
        <v>1376</v>
      </c>
      <c r="P22" s="71" t="s">
        <v>1427</v>
      </c>
    </row>
    <row r="23" customFormat="false" ht="55.5" hidden="false" customHeight="true" outlineLevel="1" collapsed="false">
      <c r="A23" s="71" t="s">
        <v>1433</v>
      </c>
      <c r="B23" s="71" t="s">
        <v>1434</v>
      </c>
      <c r="C23" s="71" t="s">
        <v>1371</v>
      </c>
      <c r="D23" s="72" t="s">
        <v>1435</v>
      </c>
      <c r="E23" s="73" t="n">
        <v>1</v>
      </c>
      <c r="F23" s="41" t="s">
        <v>1436</v>
      </c>
      <c r="G23" s="71" t="s">
        <v>1437</v>
      </c>
      <c r="H23" s="71" t="s">
        <v>751</v>
      </c>
      <c r="I23" s="74" t="n">
        <v>5060</v>
      </c>
      <c r="J23" s="75" t="n">
        <f aca="false">($I$23)*((100-$G$4)/100)*((100-$G$5)/100)</f>
        <v>2985.4</v>
      </c>
      <c r="K23" s="76" t="n">
        <v>68</v>
      </c>
      <c r="L23" s="76" t="n">
        <f aca="false">($J$23)*($K$23)</f>
        <v>203007.2</v>
      </c>
      <c r="M23" s="76" t="n">
        <v>68</v>
      </c>
      <c r="N23" s="71" t="s">
        <v>35</v>
      </c>
      <c r="O23" s="71" t="s">
        <v>1376</v>
      </c>
      <c r="P23" s="71" t="s">
        <v>1438</v>
      </c>
    </row>
    <row r="24" customFormat="false" ht="55.5" hidden="false" customHeight="true" outlineLevel="1" collapsed="false">
      <c r="A24" s="71" t="s">
        <v>1439</v>
      </c>
      <c r="B24" s="71" t="s">
        <v>1440</v>
      </c>
      <c r="C24" s="71" t="s">
        <v>1371</v>
      </c>
      <c r="D24" s="72" t="s">
        <v>1441</v>
      </c>
      <c r="E24" s="73" t="n">
        <v>1</v>
      </c>
      <c r="F24" s="41" t="s">
        <v>1442</v>
      </c>
      <c r="G24" s="71" t="s">
        <v>1443</v>
      </c>
      <c r="H24" s="71" t="s">
        <v>751</v>
      </c>
      <c r="I24" s="74" t="n">
        <v>5060</v>
      </c>
      <c r="J24" s="75" t="n">
        <f aca="false">($I$24)*((100-$G$4)/100)*((100-$G$5)/100)</f>
        <v>2985.4</v>
      </c>
      <c r="K24" s="76" t="n">
        <v>62</v>
      </c>
      <c r="L24" s="76" t="n">
        <f aca="false">($J$24)*($K$24)</f>
        <v>185094.8</v>
      </c>
      <c r="M24" s="76" t="n">
        <v>62</v>
      </c>
      <c r="N24" s="71" t="s">
        <v>35</v>
      </c>
      <c r="O24" s="71" t="s">
        <v>1376</v>
      </c>
      <c r="P24" s="71" t="s">
        <v>1438</v>
      </c>
    </row>
    <row r="25" customFormat="false" ht="66.75" hidden="false" customHeight="true" outlineLevel="1" collapsed="false">
      <c r="A25" s="71" t="s">
        <v>1444</v>
      </c>
      <c r="B25" s="71" t="s">
        <v>1445</v>
      </c>
      <c r="C25" s="71" t="s">
        <v>1371</v>
      </c>
      <c r="D25" s="72" t="s">
        <v>1446</v>
      </c>
      <c r="E25" s="73" t="n">
        <v>1</v>
      </c>
      <c r="F25" s="41" t="s">
        <v>1447</v>
      </c>
      <c r="G25" s="71" t="s">
        <v>1448</v>
      </c>
      <c r="H25" s="71" t="s">
        <v>453</v>
      </c>
      <c r="I25" s="74" t="n">
        <v>1600</v>
      </c>
      <c r="J25" s="75" t="n">
        <f aca="false">($I$25)*((100-$G$4)/100)*((100-$G$5)/100)</f>
        <v>944</v>
      </c>
      <c r="K25" s="76" t="n">
        <v>18</v>
      </c>
      <c r="L25" s="76" t="n">
        <f aca="false">($J$25)*($K$25)</f>
        <v>16992</v>
      </c>
      <c r="M25" s="76" t="n">
        <v>18</v>
      </c>
      <c r="N25" s="71" t="s">
        <v>35</v>
      </c>
      <c r="O25" s="71" t="s">
        <v>1420</v>
      </c>
      <c r="P25" s="71" t="s">
        <v>1449</v>
      </c>
    </row>
    <row r="26" customFormat="false" ht="12" hidden="false" customHeight="true" outlineLevel="0" collapsed="false">
      <c r="A26" s="68" t="s">
        <v>1450</v>
      </c>
      <c r="B26" s="68"/>
      <c r="C26" s="68"/>
      <c r="D26" s="68"/>
      <c r="E26" s="68"/>
      <c r="F26" s="68"/>
      <c r="G26" s="68"/>
      <c r="H26" s="69"/>
      <c r="I26" s="69"/>
      <c r="J26" s="70" t="n">
        <f aca="false">($I$26)*((100-$G$4)/100)*((100-$G$5)/100)</f>
        <v>0</v>
      </c>
      <c r="K26" s="69"/>
      <c r="L26" s="70" t="n">
        <f aca="false">($J$26)*($K$26)</f>
        <v>0</v>
      </c>
      <c r="M26" s="69"/>
      <c r="N26" s="69"/>
      <c r="O26" s="69"/>
      <c r="P26" s="69"/>
    </row>
    <row r="27" customFormat="false" ht="43.5" hidden="false" customHeight="true" outlineLevel="1" collapsed="false">
      <c r="A27" s="71" t="s">
        <v>1451</v>
      </c>
      <c r="B27" s="71" t="s">
        <v>1452</v>
      </c>
      <c r="C27" s="71" t="s">
        <v>1371</v>
      </c>
      <c r="D27" s="72" t="s">
        <v>1453</v>
      </c>
      <c r="E27" s="73" t="n">
        <v>1</v>
      </c>
      <c r="F27" s="41" t="s">
        <v>1454</v>
      </c>
      <c r="G27" s="71" t="s">
        <v>1455</v>
      </c>
      <c r="H27" s="71" t="s">
        <v>1456</v>
      </c>
      <c r="I27" s="76" t="n">
        <v>803</v>
      </c>
      <c r="J27" s="75" t="n">
        <f aca="false">($I$27)*((100-$G$4)/100)*((100-$G$5)/100)</f>
        <v>473.77</v>
      </c>
      <c r="K27" s="76" t="n">
        <v>31</v>
      </c>
      <c r="L27" s="76" t="n">
        <f aca="false">($J$27)*($K$27)</f>
        <v>14686.87</v>
      </c>
      <c r="M27" s="76" t="n">
        <v>31</v>
      </c>
      <c r="N27" s="71" t="s">
        <v>35</v>
      </c>
      <c r="O27" s="71" t="s">
        <v>1376</v>
      </c>
      <c r="P27" s="71" t="s">
        <v>1457</v>
      </c>
    </row>
    <row r="28" customFormat="false" ht="43.5" hidden="false" customHeight="true" outlineLevel="1" collapsed="false">
      <c r="A28" s="71" t="s">
        <v>1458</v>
      </c>
      <c r="B28" s="71" t="s">
        <v>1459</v>
      </c>
      <c r="C28" s="71" t="s">
        <v>1371</v>
      </c>
      <c r="D28" s="72" t="s">
        <v>1460</v>
      </c>
      <c r="E28" s="73" t="n">
        <v>1</v>
      </c>
      <c r="F28" s="41" t="s">
        <v>1461</v>
      </c>
      <c r="G28" s="71" t="s">
        <v>1462</v>
      </c>
      <c r="H28" s="71" t="s">
        <v>1456</v>
      </c>
      <c r="I28" s="76" t="n">
        <v>690</v>
      </c>
      <c r="J28" s="75" t="n">
        <f aca="false">($I$28)*((100-$G$4)/100)*((100-$G$5)/100)</f>
        <v>407.1</v>
      </c>
      <c r="K28" s="76" t="n">
        <v>24</v>
      </c>
      <c r="L28" s="76" t="n">
        <f aca="false">($J$28)*($K$28)</f>
        <v>9770.4</v>
      </c>
      <c r="M28" s="76" t="n">
        <v>24</v>
      </c>
      <c r="N28" s="71" t="s">
        <v>35</v>
      </c>
      <c r="O28" s="71" t="s">
        <v>1376</v>
      </c>
      <c r="P28" s="71" t="s">
        <v>1457</v>
      </c>
    </row>
    <row r="29" customFormat="false" ht="55.5" hidden="false" customHeight="true" outlineLevel="1" collapsed="false">
      <c r="A29" s="71" t="s">
        <v>1463</v>
      </c>
      <c r="B29" s="71" t="s">
        <v>1464</v>
      </c>
      <c r="C29" s="71" t="s">
        <v>1371</v>
      </c>
      <c r="D29" s="72" t="s">
        <v>1465</v>
      </c>
      <c r="E29" s="73" t="n">
        <v>1</v>
      </c>
      <c r="F29" s="41" t="s">
        <v>1466</v>
      </c>
      <c r="G29" s="71" t="s">
        <v>1467</v>
      </c>
      <c r="H29" s="71" t="s">
        <v>1468</v>
      </c>
      <c r="I29" s="76" t="n">
        <v>250</v>
      </c>
      <c r="J29" s="75" t="n">
        <f aca="false">($I$29)*((100-$G$4)/100)*((100-$G$5)/100)</f>
        <v>147.5</v>
      </c>
      <c r="K29" s="76" t="n">
        <v>81</v>
      </c>
      <c r="L29" s="76" t="n">
        <f aca="false">($J$29)*($K$29)</f>
        <v>11947.5</v>
      </c>
      <c r="M29" s="76" t="n">
        <v>81</v>
      </c>
      <c r="N29" s="71" t="s">
        <v>35</v>
      </c>
      <c r="O29" s="71" t="s">
        <v>1420</v>
      </c>
      <c r="P29" s="71" t="s">
        <v>1469</v>
      </c>
    </row>
    <row r="30" customFormat="false" ht="43.5" hidden="false" customHeight="true" outlineLevel="1" collapsed="false">
      <c r="A30" s="71" t="s">
        <v>1470</v>
      </c>
      <c r="B30" s="71" t="s">
        <v>1471</v>
      </c>
      <c r="C30" s="71" t="s">
        <v>1371</v>
      </c>
      <c r="D30" s="72" t="s">
        <v>1472</v>
      </c>
      <c r="E30" s="73" t="n">
        <v>1</v>
      </c>
      <c r="F30" s="41" t="s">
        <v>1473</v>
      </c>
      <c r="G30" s="71" t="s">
        <v>1474</v>
      </c>
      <c r="H30" s="71" t="s">
        <v>1475</v>
      </c>
      <c r="I30" s="76" t="n">
        <v>250</v>
      </c>
      <c r="J30" s="75" t="n">
        <f aca="false">($I$30)*((100-$G$4)/100)*((100-$G$5)/100)</f>
        <v>147.5</v>
      </c>
      <c r="K30" s="76" t="n">
        <v>73</v>
      </c>
      <c r="L30" s="76" t="n">
        <f aca="false">($J$30)*($K$30)</f>
        <v>10767.5</v>
      </c>
      <c r="M30" s="76" t="n">
        <v>73</v>
      </c>
      <c r="N30" s="71" t="s">
        <v>35</v>
      </c>
      <c r="O30" s="71" t="s">
        <v>1476</v>
      </c>
      <c r="P30" s="71" t="s">
        <v>1477</v>
      </c>
    </row>
    <row r="31" customFormat="false" ht="43.5" hidden="false" customHeight="true" outlineLevel="1" collapsed="false">
      <c r="A31" s="71" t="s">
        <v>1478</v>
      </c>
      <c r="B31" s="71" t="s">
        <v>1479</v>
      </c>
      <c r="C31" s="71" t="s">
        <v>1371</v>
      </c>
      <c r="D31" s="72" t="s">
        <v>1480</v>
      </c>
      <c r="E31" s="73" t="n">
        <v>1</v>
      </c>
      <c r="F31" s="41" t="s">
        <v>1481</v>
      </c>
      <c r="G31" s="71" t="s">
        <v>1482</v>
      </c>
      <c r="H31" s="71" t="s">
        <v>1483</v>
      </c>
      <c r="I31" s="76" t="n">
        <v>425.5</v>
      </c>
      <c r="J31" s="75" t="n">
        <f aca="false">($I$31)*((100-$G$4)/100)*((100-$G$5)/100)</f>
        <v>251.045</v>
      </c>
      <c r="K31" s="76" t="n">
        <v>25</v>
      </c>
      <c r="L31" s="76" t="n">
        <f aca="false">($J$31)*($K$31)</f>
        <v>6276.125</v>
      </c>
      <c r="M31" s="76" t="n">
        <v>25</v>
      </c>
      <c r="N31" s="71" t="s">
        <v>35</v>
      </c>
      <c r="O31" s="71" t="s">
        <v>1376</v>
      </c>
      <c r="P31" s="71" t="s">
        <v>1484</v>
      </c>
    </row>
    <row r="32" customFormat="false" ht="43.5" hidden="false" customHeight="true" outlineLevel="1" collapsed="false">
      <c r="A32" s="71" t="s">
        <v>1485</v>
      </c>
      <c r="B32" s="71" t="s">
        <v>1486</v>
      </c>
      <c r="C32" s="71" t="s">
        <v>1371</v>
      </c>
      <c r="D32" s="72" t="s">
        <v>1487</v>
      </c>
      <c r="E32" s="73" t="n">
        <v>1</v>
      </c>
      <c r="F32" s="41" t="s">
        <v>1488</v>
      </c>
      <c r="G32" s="71" t="s">
        <v>1489</v>
      </c>
      <c r="H32" s="71" t="s">
        <v>1483</v>
      </c>
      <c r="I32" s="76" t="n">
        <v>425.5</v>
      </c>
      <c r="J32" s="75" t="n">
        <f aca="false">($I$32)*((100-$G$4)/100)*((100-$G$5)/100)</f>
        <v>251.045</v>
      </c>
      <c r="K32" s="76" t="n">
        <v>5</v>
      </c>
      <c r="L32" s="76" t="n">
        <f aca="false">($J$32)*($K$32)</f>
        <v>1255.225</v>
      </c>
      <c r="M32" s="76" t="n">
        <v>5</v>
      </c>
      <c r="N32" s="71" t="s">
        <v>35</v>
      </c>
      <c r="O32" s="71" t="s">
        <v>1376</v>
      </c>
      <c r="P32" s="71" t="s">
        <v>1484</v>
      </c>
    </row>
    <row r="33" customFormat="false" ht="43.5" hidden="false" customHeight="true" outlineLevel="1" collapsed="false">
      <c r="A33" s="71" t="s">
        <v>1490</v>
      </c>
      <c r="B33" s="71" t="s">
        <v>1491</v>
      </c>
      <c r="C33" s="71" t="s">
        <v>1371</v>
      </c>
      <c r="D33" s="72" t="s">
        <v>1492</v>
      </c>
      <c r="E33" s="73" t="n">
        <v>1</v>
      </c>
      <c r="F33" s="41" t="s">
        <v>1493</v>
      </c>
      <c r="G33" s="71" t="s">
        <v>1494</v>
      </c>
      <c r="H33" s="71" t="s">
        <v>1483</v>
      </c>
      <c r="I33" s="76" t="n">
        <v>425.5</v>
      </c>
      <c r="J33" s="75" t="n">
        <f aca="false">($I$33)*((100-$G$4)/100)*((100-$G$5)/100)</f>
        <v>251.045</v>
      </c>
      <c r="K33" s="76" t="n">
        <v>43</v>
      </c>
      <c r="L33" s="76" t="n">
        <f aca="false">($J$33)*($K$33)</f>
        <v>10794.935</v>
      </c>
      <c r="M33" s="76" t="n">
        <v>43</v>
      </c>
      <c r="N33" s="71" t="s">
        <v>35</v>
      </c>
      <c r="O33" s="71" t="s">
        <v>1376</v>
      </c>
      <c r="P33" s="71" t="s">
        <v>1484</v>
      </c>
    </row>
    <row r="34" customFormat="false" ht="43.5" hidden="false" customHeight="true" outlineLevel="1" collapsed="false">
      <c r="A34" s="71" t="s">
        <v>1495</v>
      </c>
      <c r="B34" s="71" t="s">
        <v>1496</v>
      </c>
      <c r="C34" s="71" t="s">
        <v>1371</v>
      </c>
      <c r="D34" s="72" t="s">
        <v>1497</v>
      </c>
      <c r="E34" s="73" t="n">
        <v>1</v>
      </c>
      <c r="F34" s="41" t="s">
        <v>1498</v>
      </c>
      <c r="G34" s="71" t="s">
        <v>1499</v>
      </c>
      <c r="H34" s="71" t="s">
        <v>1483</v>
      </c>
      <c r="I34" s="76" t="n">
        <v>425.5</v>
      </c>
      <c r="J34" s="75" t="n">
        <f aca="false">($I$34)*((100-$G$4)/100)*((100-$G$5)/100)</f>
        <v>251.045</v>
      </c>
      <c r="K34" s="76" t="n">
        <v>16</v>
      </c>
      <c r="L34" s="76" t="n">
        <f aca="false">($J$34)*($K$34)</f>
        <v>4016.72</v>
      </c>
      <c r="M34" s="76" t="n">
        <v>16</v>
      </c>
      <c r="N34" s="71" t="s">
        <v>35</v>
      </c>
      <c r="O34" s="71" t="s">
        <v>1376</v>
      </c>
      <c r="P34" s="71" t="s">
        <v>1484</v>
      </c>
    </row>
    <row r="35" customFormat="false" ht="43.5" hidden="false" customHeight="true" outlineLevel="1" collapsed="false">
      <c r="A35" s="71" t="s">
        <v>1500</v>
      </c>
      <c r="B35" s="71" t="s">
        <v>1501</v>
      </c>
      <c r="C35" s="71" t="s">
        <v>1371</v>
      </c>
      <c r="D35" s="72" t="s">
        <v>1502</v>
      </c>
      <c r="E35" s="73" t="n">
        <v>1</v>
      </c>
      <c r="F35" s="41" t="s">
        <v>1503</v>
      </c>
      <c r="G35" s="71" t="s">
        <v>1504</v>
      </c>
      <c r="H35" s="71" t="s">
        <v>1483</v>
      </c>
      <c r="I35" s="76" t="n">
        <v>425.5</v>
      </c>
      <c r="J35" s="75" t="n">
        <f aca="false">($I$35)*((100-$G$4)/100)*((100-$G$5)/100)</f>
        <v>251.045</v>
      </c>
      <c r="K35" s="76" t="n">
        <v>2</v>
      </c>
      <c r="L35" s="76" t="n">
        <f aca="false">($J$35)*($K$35)</f>
        <v>502.09</v>
      </c>
      <c r="M35" s="76" t="n">
        <v>2</v>
      </c>
      <c r="N35" s="71" t="s">
        <v>35</v>
      </c>
      <c r="O35" s="71" t="s">
        <v>1376</v>
      </c>
      <c r="P35" s="71" t="s">
        <v>1484</v>
      </c>
    </row>
    <row r="36" customFormat="false" ht="43.5" hidden="false" customHeight="true" outlineLevel="1" collapsed="false">
      <c r="A36" s="71" t="s">
        <v>1505</v>
      </c>
      <c r="B36" s="71" t="s">
        <v>1506</v>
      </c>
      <c r="C36" s="71" t="s">
        <v>1371</v>
      </c>
      <c r="D36" s="72" t="s">
        <v>1507</v>
      </c>
      <c r="E36" s="73" t="n">
        <v>1</v>
      </c>
      <c r="F36" s="41" t="s">
        <v>1508</v>
      </c>
      <c r="G36" s="71" t="s">
        <v>1509</v>
      </c>
      <c r="H36" s="71" t="s">
        <v>1510</v>
      </c>
      <c r="I36" s="76" t="n">
        <v>598.5</v>
      </c>
      <c r="J36" s="75" t="n">
        <f aca="false">($I$36)*((100-$G$4)/100)*((100-$G$5)/100)</f>
        <v>353.115</v>
      </c>
      <c r="K36" s="76" t="n">
        <v>42</v>
      </c>
      <c r="L36" s="76" t="n">
        <f aca="false">($J$36)*($K$36)</f>
        <v>14830.83</v>
      </c>
      <c r="M36" s="76" t="n">
        <v>42</v>
      </c>
      <c r="N36" s="71" t="s">
        <v>35</v>
      </c>
      <c r="O36" s="71" t="s">
        <v>1376</v>
      </c>
      <c r="P36" s="71" t="s">
        <v>1511</v>
      </c>
    </row>
    <row r="37" customFormat="false" ht="43.5" hidden="false" customHeight="true" outlineLevel="1" collapsed="false">
      <c r="A37" s="71" t="s">
        <v>1512</v>
      </c>
      <c r="B37" s="71" t="s">
        <v>1513</v>
      </c>
      <c r="C37" s="71" t="s">
        <v>1371</v>
      </c>
      <c r="D37" s="72" t="s">
        <v>1514</v>
      </c>
      <c r="E37" s="73" t="n">
        <v>1</v>
      </c>
      <c r="F37" s="41" t="s">
        <v>1515</v>
      </c>
      <c r="G37" s="71" t="s">
        <v>1516</v>
      </c>
      <c r="H37" s="71" t="s">
        <v>1517</v>
      </c>
      <c r="I37" s="76" t="n">
        <v>472.5</v>
      </c>
      <c r="J37" s="75" t="n">
        <f aca="false">($I$37)*((100-$G$4)/100)*((100-$G$5)/100)</f>
        <v>278.775</v>
      </c>
      <c r="K37" s="76" t="n">
        <v>34</v>
      </c>
      <c r="L37" s="76" t="n">
        <f aca="false">($J$37)*($K$37)</f>
        <v>9478.35</v>
      </c>
      <c r="M37" s="76" t="n">
        <v>34</v>
      </c>
      <c r="N37" s="71" t="s">
        <v>35</v>
      </c>
      <c r="O37" s="71" t="s">
        <v>1376</v>
      </c>
      <c r="P37" s="71" t="s">
        <v>1518</v>
      </c>
    </row>
    <row r="38" customFormat="false" ht="43.5" hidden="false" customHeight="true" outlineLevel="1" collapsed="false">
      <c r="A38" s="71" t="s">
        <v>1519</v>
      </c>
      <c r="B38" s="71" t="s">
        <v>1520</v>
      </c>
      <c r="C38" s="71" t="s">
        <v>1371</v>
      </c>
      <c r="D38" s="72" t="s">
        <v>1521</v>
      </c>
      <c r="E38" s="73" t="n">
        <v>1</v>
      </c>
      <c r="F38" s="41" t="s">
        <v>1522</v>
      </c>
      <c r="G38" s="71" t="s">
        <v>1523</v>
      </c>
      <c r="H38" s="71" t="s">
        <v>1517</v>
      </c>
      <c r="I38" s="76" t="n">
        <v>472.5</v>
      </c>
      <c r="J38" s="75" t="n">
        <f aca="false">($I$38)*((100-$G$4)/100)*((100-$G$5)/100)</f>
        <v>278.775</v>
      </c>
      <c r="K38" s="76" t="n">
        <v>1</v>
      </c>
      <c r="L38" s="76" t="n">
        <f aca="false">($J$38)*($K$38)</f>
        <v>278.775</v>
      </c>
      <c r="M38" s="76" t="n">
        <v>1</v>
      </c>
      <c r="N38" s="71" t="s">
        <v>35</v>
      </c>
      <c r="O38" s="71" t="s">
        <v>1376</v>
      </c>
      <c r="P38" s="71" t="s">
        <v>1518</v>
      </c>
    </row>
    <row r="39" customFormat="false" ht="43.5" hidden="false" customHeight="true" outlineLevel="1" collapsed="false">
      <c r="A39" s="71" t="s">
        <v>1524</v>
      </c>
      <c r="B39" s="71" t="s">
        <v>1525</v>
      </c>
      <c r="C39" s="71" t="s">
        <v>1371</v>
      </c>
      <c r="D39" s="72" t="s">
        <v>1526</v>
      </c>
      <c r="E39" s="73" t="n">
        <v>1</v>
      </c>
      <c r="F39" s="41" t="s">
        <v>1527</v>
      </c>
      <c r="G39" s="71" t="s">
        <v>1528</v>
      </c>
      <c r="H39" s="71" t="s">
        <v>1510</v>
      </c>
      <c r="I39" s="76" t="n">
        <v>703.5</v>
      </c>
      <c r="J39" s="75" t="n">
        <f aca="false">($I$39)*((100-$G$4)/100)*((100-$G$5)/100)</f>
        <v>415.065</v>
      </c>
      <c r="K39" s="76" t="n">
        <v>90</v>
      </c>
      <c r="L39" s="76" t="n">
        <f aca="false">($J$39)*($K$39)</f>
        <v>37355.85</v>
      </c>
      <c r="M39" s="76" t="n">
        <v>90</v>
      </c>
      <c r="N39" s="71" t="s">
        <v>35</v>
      </c>
      <c r="O39" s="71" t="s">
        <v>1376</v>
      </c>
      <c r="P39" s="71" t="s">
        <v>1529</v>
      </c>
    </row>
    <row r="40" customFormat="false" ht="43.5" hidden="false" customHeight="true" outlineLevel="1" collapsed="false">
      <c r="A40" s="71" t="s">
        <v>1530</v>
      </c>
      <c r="B40" s="71" t="s">
        <v>1531</v>
      </c>
      <c r="C40" s="71" t="s">
        <v>1371</v>
      </c>
      <c r="D40" s="72" t="s">
        <v>1532</v>
      </c>
      <c r="E40" s="73" t="n">
        <v>1</v>
      </c>
      <c r="F40" s="41" t="s">
        <v>1533</v>
      </c>
      <c r="G40" s="71" t="s">
        <v>1534</v>
      </c>
      <c r="H40" s="71" t="s">
        <v>1510</v>
      </c>
      <c r="I40" s="76" t="n">
        <v>703.5</v>
      </c>
      <c r="J40" s="75" t="n">
        <f aca="false">($I$40)*((100-$G$4)/100)*((100-$G$5)/100)</f>
        <v>415.065</v>
      </c>
      <c r="K40" s="76" t="n">
        <v>64</v>
      </c>
      <c r="L40" s="76" t="n">
        <f aca="false">($J$40)*($K$40)</f>
        <v>26564.16</v>
      </c>
      <c r="M40" s="76" t="n">
        <v>64</v>
      </c>
      <c r="N40" s="71" t="s">
        <v>35</v>
      </c>
      <c r="O40" s="71" t="s">
        <v>1376</v>
      </c>
      <c r="P40" s="71" t="s">
        <v>1529</v>
      </c>
    </row>
    <row r="41" customFormat="false" ht="43.5" hidden="false" customHeight="true" outlineLevel="1" collapsed="false">
      <c r="A41" s="71" t="s">
        <v>1535</v>
      </c>
      <c r="B41" s="71" t="s">
        <v>1536</v>
      </c>
      <c r="C41" s="71" t="s">
        <v>1371</v>
      </c>
      <c r="D41" s="72" t="s">
        <v>1537</v>
      </c>
      <c r="E41" s="73" t="n">
        <v>1</v>
      </c>
      <c r="F41" s="41" t="s">
        <v>1538</v>
      </c>
      <c r="G41" s="71" t="s">
        <v>1539</v>
      </c>
      <c r="H41" s="71" t="s">
        <v>1510</v>
      </c>
      <c r="I41" s="76" t="n">
        <v>703.5</v>
      </c>
      <c r="J41" s="75" t="n">
        <f aca="false">($I$41)*((100-$G$4)/100)*((100-$G$5)/100)</f>
        <v>415.065</v>
      </c>
      <c r="K41" s="76" t="n">
        <v>65</v>
      </c>
      <c r="L41" s="76" t="n">
        <f aca="false">($J$41)*($K$41)</f>
        <v>26979.225</v>
      </c>
      <c r="M41" s="76" t="n">
        <v>65</v>
      </c>
      <c r="N41" s="71" t="s">
        <v>35</v>
      </c>
      <c r="O41" s="71" t="s">
        <v>1376</v>
      </c>
      <c r="P41" s="71" t="s">
        <v>1529</v>
      </c>
    </row>
    <row r="42" customFormat="false" ht="43.5" hidden="false" customHeight="true" outlineLevel="1" collapsed="false">
      <c r="A42" s="71" t="s">
        <v>1540</v>
      </c>
      <c r="B42" s="71" t="s">
        <v>1541</v>
      </c>
      <c r="C42" s="71" t="s">
        <v>1371</v>
      </c>
      <c r="D42" s="72" t="s">
        <v>1542</v>
      </c>
      <c r="E42" s="73" t="n">
        <v>1</v>
      </c>
      <c r="F42" s="41" t="s">
        <v>1543</v>
      </c>
      <c r="G42" s="71" t="s">
        <v>1544</v>
      </c>
      <c r="H42" s="71" t="s">
        <v>1545</v>
      </c>
      <c r="I42" s="76" t="n">
        <v>546</v>
      </c>
      <c r="J42" s="75" t="n">
        <f aca="false">($I$42)*((100-$G$4)/100)*((100-$G$5)/100)</f>
        <v>322.14</v>
      </c>
      <c r="K42" s="76" t="n">
        <v>90</v>
      </c>
      <c r="L42" s="76" t="n">
        <f aca="false">($J$42)*($K$42)</f>
        <v>28992.6</v>
      </c>
      <c r="M42" s="76" t="n">
        <v>90</v>
      </c>
      <c r="N42" s="71" t="s">
        <v>35</v>
      </c>
      <c r="O42" s="71" t="s">
        <v>1376</v>
      </c>
      <c r="P42" s="71" t="s">
        <v>1546</v>
      </c>
    </row>
    <row r="43" customFormat="false" ht="43.5" hidden="false" customHeight="true" outlineLevel="1" collapsed="false">
      <c r="A43" s="71" t="s">
        <v>1547</v>
      </c>
      <c r="B43" s="71" t="s">
        <v>1548</v>
      </c>
      <c r="C43" s="71" t="s">
        <v>1371</v>
      </c>
      <c r="D43" s="72" t="s">
        <v>1549</v>
      </c>
      <c r="E43" s="73" t="n">
        <v>1</v>
      </c>
      <c r="F43" s="41" t="s">
        <v>1550</v>
      </c>
      <c r="G43" s="71" t="s">
        <v>1551</v>
      </c>
      <c r="H43" s="71" t="s">
        <v>1545</v>
      </c>
      <c r="I43" s="76" t="n">
        <v>546</v>
      </c>
      <c r="J43" s="75" t="n">
        <f aca="false">($I$43)*((100-$G$4)/100)*((100-$G$5)/100)</f>
        <v>322.14</v>
      </c>
      <c r="K43" s="76" t="n">
        <v>17</v>
      </c>
      <c r="L43" s="76" t="n">
        <f aca="false">($J$43)*($K$43)</f>
        <v>5476.38</v>
      </c>
      <c r="M43" s="76" t="n">
        <v>17</v>
      </c>
      <c r="N43" s="71" t="s">
        <v>35</v>
      </c>
      <c r="O43" s="71" t="s">
        <v>1376</v>
      </c>
      <c r="P43" s="71" t="s">
        <v>1546</v>
      </c>
    </row>
    <row r="44" customFormat="false" ht="43.5" hidden="false" customHeight="true" outlineLevel="1" collapsed="false">
      <c r="A44" s="71" t="s">
        <v>1552</v>
      </c>
      <c r="B44" s="71" t="s">
        <v>1553</v>
      </c>
      <c r="C44" s="71" t="s">
        <v>1371</v>
      </c>
      <c r="D44" s="72" t="s">
        <v>1554</v>
      </c>
      <c r="E44" s="73" t="n">
        <v>1</v>
      </c>
      <c r="F44" s="41" t="s">
        <v>1555</v>
      </c>
      <c r="G44" s="71" t="s">
        <v>1556</v>
      </c>
      <c r="H44" s="71" t="s">
        <v>1545</v>
      </c>
      <c r="I44" s="76" t="n">
        <v>546</v>
      </c>
      <c r="J44" s="75" t="n">
        <f aca="false">($I$44)*((100-$G$4)/100)*((100-$G$5)/100)</f>
        <v>322.14</v>
      </c>
      <c r="K44" s="76" t="n">
        <v>9</v>
      </c>
      <c r="L44" s="76" t="n">
        <f aca="false">($J$44)*($K$44)</f>
        <v>2899.26</v>
      </c>
      <c r="M44" s="76" t="n">
        <v>9</v>
      </c>
      <c r="N44" s="71" t="s">
        <v>35</v>
      </c>
      <c r="O44" s="71" t="s">
        <v>1376</v>
      </c>
      <c r="P44" s="71" t="s">
        <v>1546</v>
      </c>
    </row>
    <row r="45" customFormat="false" ht="43.5" hidden="false" customHeight="true" outlineLevel="1" collapsed="false">
      <c r="A45" s="71" t="s">
        <v>1557</v>
      </c>
      <c r="B45" s="71" t="s">
        <v>1558</v>
      </c>
      <c r="C45" s="71" t="s">
        <v>1371</v>
      </c>
      <c r="D45" s="72" t="s">
        <v>1559</v>
      </c>
      <c r="E45" s="73" t="n">
        <v>1</v>
      </c>
      <c r="F45" s="41" t="s">
        <v>1560</v>
      </c>
      <c r="G45" s="71" t="s">
        <v>1561</v>
      </c>
      <c r="H45" s="71" t="s">
        <v>1545</v>
      </c>
      <c r="I45" s="76" t="n">
        <v>546</v>
      </c>
      <c r="J45" s="75" t="n">
        <f aca="false">($I$45)*((100-$G$4)/100)*((100-$G$5)/100)</f>
        <v>322.14</v>
      </c>
      <c r="K45" s="76" t="n">
        <v>26</v>
      </c>
      <c r="L45" s="76" t="n">
        <f aca="false">($J$45)*($K$45)</f>
        <v>8375.64</v>
      </c>
      <c r="M45" s="76" t="n">
        <v>26</v>
      </c>
      <c r="N45" s="71" t="s">
        <v>35</v>
      </c>
      <c r="O45" s="71" t="s">
        <v>1376</v>
      </c>
      <c r="P45" s="71" t="s">
        <v>1546</v>
      </c>
    </row>
    <row r="46" customFormat="false" ht="43.5" hidden="false" customHeight="true" outlineLevel="1" collapsed="false">
      <c r="A46" s="71" t="s">
        <v>1562</v>
      </c>
      <c r="B46" s="71" t="s">
        <v>1563</v>
      </c>
      <c r="C46" s="71" t="s">
        <v>1371</v>
      </c>
      <c r="D46" s="72" t="s">
        <v>1564</v>
      </c>
      <c r="E46" s="73" t="n">
        <v>1</v>
      </c>
      <c r="F46" s="41" t="s">
        <v>1565</v>
      </c>
      <c r="G46" s="71" t="s">
        <v>1566</v>
      </c>
      <c r="H46" s="71" t="s">
        <v>1545</v>
      </c>
      <c r="I46" s="76" t="n">
        <v>546</v>
      </c>
      <c r="J46" s="75" t="n">
        <f aca="false">($I$46)*((100-$G$4)/100)*((100-$G$5)/100)</f>
        <v>322.14</v>
      </c>
      <c r="K46" s="76" t="n">
        <v>22</v>
      </c>
      <c r="L46" s="76" t="n">
        <f aca="false">($J$46)*($K$46)</f>
        <v>7087.08</v>
      </c>
      <c r="M46" s="76" t="n">
        <v>22</v>
      </c>
      <c r="N46" s="71" t="s">
        <v>35</v>
      </c>
      <c r="O46" s="71" t="s">
        <v>1376</v>
      </c>
      <c r="P46" s="71" t="s">
        <v>1546</v>
      </c>
    </row>
    <row r="47" customFormat="false" ht="43.5" hidden="false" customHeight="true" outlineLevel="1" collapsed="false">
      <c r="A47" s="71" t="s">
        <v>1567</v>
      </c>
      <c r="B47" s="71" t="s">
        <v>1568</v>
      </c>
      <c r="C47" s="71" t="s">
        <v>1371</v>
      </c>
      <c r="D47" s="72" t="s">
        <v>1569</v>
      </c>
      <c r="E47" s="73" t="n">
        <v>1</v>
      </c>
      <c r="F47" s="41" t="s">
        <v>1570</v>
      </c>
      <c r="G47" s="71" t="s">
        <v>1571</v>
      </c>
      <c r="H47" s="71" t="s">
        <v>1475</v>
      </c>
      <c r="I47" s="76" t="n">
        <v>460</v>
      </c>
      <c r="J47" s="75" t="n">
        <f aca="false">($I$47)*((100-$G$4)/100)*((100-$G$5)/100)</f>
        <v>271.4</v>
      </c>
      <c r="K47" s="76" t="n">
        <v>7</v>
      </c>
      <c r="L47" s="76" t="n">
        <f aca="false">($J$47)*($K$47)</f>
        <v>1899.8</v>
      </c>
      <c r="M47" s="76" t="n">
        <v>7</v>
      </c>
      <c r="N47" s="71" t="s">
        <v>35</v>
      </c>
      <c r="O47" s="71" t="s">
        <v>1376</v>
      </c>
      <c r="P47" s="71" t="s">
        <v>1572</v>
      </c>
    </row>
    <row r="48" customFormat="false" ht="43.5" hidden="false" customHeight="true" outlineLevel="1" collapsed="false">
      <c r="A48" s="71" t="s">
        <v>1573</v>
      </c>
      <c r="B48" s="71" t="s">
        <v>1574</v>
      </c>
      <c r="C48" s="71" t="s">
        <v>1371</v>
      </c>
      <c r="D48" s="72" t="s">
        <v>1575</v>
      </c>
      <c r="E48" s="73" t="n">
        <v>1</v>
      </c>
      <c r="F48" s="41" t="s">
        <v>1576</v>
      </c>
      <c r="G48" s="71" t="s">
        <v>1577</v>
      </c>
      <c r="H48" s="71" t="s">
        <v>1475</v>
      </c>
      <c r="I48" s="76" t="n">
        <v>460</v>
      </c>
      <c r="J48" s="75" t="n">
        <f aca="false">($I$48)*((100-$G$4)/100)*((100-$G$5)/100)</f>
        <v>271.4</v>
      </c>
      <c r="K48" s="76" t="n">
        <v>25</v>
      </c>
      <c r="L48" s="76" t="n">
        <f aca="false">($J$48)*($K$48)</f>
        <v>6785</v>
      </c>
      <c r="M48" s="76" t="n">
        <v>25</v>
      </c>
      <c r="N48" s="71" t="s">
        <v>35</v>
      </c>
      <c r="O48" s="71" t="s">
        <v>1376</v>
      </c>
      <c r="P48" s="71" t="s">
        <v>1572</v>
      </c>
    </row>
    <row r="49" customFormat="false" ht="43.5" hidden="false" customHeight="true" outlineLevel="1" collapsed="false">
      <c r="A49" s="71" t="s">
        <v>1578</v>
      </c>
      <c r="B49" s="71" t="s">
        <v>1579</v>
      </c>
      <c r="C49" s="71" t="s">
        <v>1371</v>
      </c>
      <c r="D49" s="72" t="s">
        <v>1580</v>
      </c>
      <c r="E49" s="73" t="n">
        <v>1</v>
      </c>
      <c r="F49" s="41" t="s">
        <v>1581</v>
      </c>
      <c r="G49" s="71" t="s">
        <v>1582</v>
      </c>
      <c r="H49" s="71" t="s">
        <v>1475</v>
      </c>
      <c r="I49" s="76" t="n">
        <v>460</v>
      </c>
      <c r="J49" s="75" t="n">
        <f aca="false">($I$49)*((100-$G$4)/100)*((100-$G$5)/100)</f>
        <v>271.4</v>
      </c>
      <c r="K49" s="76" t="n">
        <v>9</v>
      </c>
      <c r="L49" s="76" t="n">
        <f aca="false">($J$49)*($K$49)</f>
        <v>2442.6</v>
      </c>
      <c r="M49" s="76" t="n">
        <v>9</v>
      </c>
      <c r="N49" s="71" t="s">
        <v>35</v>
      </c>
      <c r="O49" s="71" t="s">
        <v>1376</v>
      </c>
      <c r="P49" s="71" t="s">
        <v>1572</v>
      </c>
    </row>
    <row r="50" customFormat="false" ht="43.5" hidden="false" customHeight="true" outlineLevel="1" collapsed="false">
      <c r="A50" s="71" t="s">
        <v>1583</v>
      </c>
      <c r="B50" s="71" t="s">
        <v>1584</v>
      </c>
      <c r="C50" s="71" t="s">
        <v>1371</v>
      </c>
      <c r="D50" s="72" t="s">
        <v>1585</v>
      </c>
      <c r="E50" s="73" t="n">
        <v>1</v>
      </c>
      <c r="F50" s="41" t="s">
        <v>1586</v>
      </c>
      <c r="G50" s="71" t="s">
        <v>1587</v>
      </c>
      <c r="H50" s="71" t="s">
        <v>1475</v>
      </c>
      <c r="I50" s="76" t="n">
        <v>460</v>
      </c>
      <c r="J50" s="75" t="n">
        <f aca="false">($I$50)*((100-$G$4)/100)*((100-$G$5)/100)</f>
        <v>271.4</v>
      </c>
      <c r="K50" s="76" t="n">
        <v>75</v>
      </c>
      <c r="L50" s="76" t="n">
        <f aca="false">($J$50)*($K$50)</f>
        <v>20355</v>
      </c>
      <c r="M50" s="76" t="n">
        <v>75</v>
      </c>
      <c r="N50" s="71" t="s">
        <v>35</v>
      </c>
      <c r="O50" s="71" t="s">
        <v>1376</v>
      </c>
      <c r="P50" s="71" t="s">
        <v>1572</v>
      </c>
    </row>
    <row r="51" customFormat="false" ht="43.5" hidden="false" customHeight="true" outlineLevel="1" collapsed="false">
      <c r="A51" s="71" t="s">
        <v>1588</v>
      </c>
      <c r="B51" s="71" t="s">
        <v>1589</v>
      </c>
      <c r="C51" s="71" t="s">
        <v>1371</v>
      </c>
      <c r="D51" s="72" t="s">
        <v>1590</v>
      </c>
      <c r="E51" s="73" t="n">
        <v>1</v>
      </c>
      <c r="F51" s="41" t="s">
        <v>1591</v>
      </c>
      <c r="G51" s="71" t="s">
        <v>1592</v>
      </c>
      <c r="H51" s="71" t="s">
        <v>1593</v>
      </c>
      <c r="I51" s="76" t="n">
        <v>368</v>
      </c>
      <c r="J51" s="75" t="n">
        <f aca="false">($I$51)*((100-$G$4)/100)*((100-$G$5)/100)</f>
        <v>217.12</v>
      </c>
      <c r="K51" s="76" t="n">
        <v>17</v>
      </c>
      <c r="L51" s="76" t="n">
        <f aca="false">($J$51)*($K$51)</f>
        <v>3691.04</v>
      </c>
      <c r="M51" s="76" t="n">
        <v>17</v>
      </c>
      <c r="N51" s="71" t="s">
        <v>35</v>
      </c>
      <c r="O51" s="71" t="s">
        <v>1376</v>
      </c>
      <c r="P51" s="71" t="s">
        <v>1594</v>
      </c>
    </row>
    <row r="52" customFormat="false" ht="12" hidden="false" customHeight="true" outlineLevel="0" collapsed="false">
      <c r="A52" s="68" t="s">
        <v>1595</v>
      </c>
      <c r="B52" s="68"/>
      <c r="C52" s="68"/>
      <c r="D52" s="68"/>
      <c r="E52" s="68"/>
      <c r="F52" s="68"/>
      <c r="G52" s="68"/>
      <c r="H52" s="69"/>
      <c r="I52" s="69"/>
      <c r="J52" s="70" t="n">
        <f aca="false">($I$52)*((100-$G$4)/100)*((100-$G$5)/100)</f>
        <v>0</v>
      </c>
      <c r="K52" s="69"/>
      <c r="L52" s="70" t="n">
        <f aca="false">($J$52)*($K$52)</f>
        <v>0</v>
      </c>
      <c r="M52" s="69"/>
      <c r="N52" s="69"/>
      <c r="O52" s="69"/>
      <c r="P52" s="69"/>
    </row>
    <row r="53" customFormat="false" ht="55.5" hidden="false" customHeight="true" outlineLevel="1" collapsed="false">
      <c r="A53" s="71" t="s">
        <v>1596</v>
      </c>
      <c r="B53" s="71" t="s">
        <v>1597</v>
      </c>
      <c r="C53" s="71" t="s">
        <v>1371</v>
      </c>
      <c r="D53" s="72" t="s">
        <v>1598</v>
      </c>
      <c r="E53" s="73" t="n">
        <v>1</v>
      </c>
      <c r="F53" s="41" t="s">
        <v>1599</v>
      </c>
      <c r="G53" s="71" t="s">
        <v>1600</v>
      </c>
      <c r="H53" s="71" t="s">
        <v>1601</v>
      </c>
      <c r="I53" s="76" t="n">
        <v>415</v>
      </c>
      <c r="J53" s="75" t="n">
        <f aca="false">($I$53)*((100-$G$4)/100)*((100-$G$5)/100)</f>
        <v>244.85</v>
      </c>
      <c r="K53" s="76" t="n">
        <v>84</v>
      </c>
      <c r="L53" s="76" t="n">
        <f aca="false">($J$53)*($K$53)</f>
        <v>20567.4</v>
      </c>
      <c r="M53" s="76" t="n">
        <v>84</v>
      </c>
      <c r="N53" s="71" t="s">
        <v>35</v>
      </c>
      <c r="O53" s="71" t="s">
        <v>1420</v>
      </c>
      <c r="P53" s="71" t="s">
        <v>1602</v>
      </c>
    </row>
    <row r="54" customFormat="false" ht="43.5" hidden="false" customHeight="true" outlineLevel="1" collapsed="false">
      <c r="A54" s="71" t="s">
        <v>1603</v>
      </c>
      <c r="B54" s="71" t="s">
        <v>1604</v>
      </c>
      <c r="C54" s="71" t="s">
        <v>1371</v>
      </c>
      <c r="D54" s="72" t="s">
        <v>1605</v>
      </c>
      <c r="E54" s="73" t="n">
        <v>1</v>
      </c>
      <c r="F54" s="41" t="s">
        <v>1606</v>
      </c>
      <c r="G54" s="71" t="s">
        <v>1607</v>
      </c>
      <c r="H54" s="71" t="s">
        <v>1601</v>
      </c>
      <c r="I54" s="76" t="n">
        <v>632.5</v>
      </c>
      <c r="J54" s="75" t="n">
        <f aca="false">($I$54)*((100-$G$4)/100)*((100-$G$5)/100)</f>
        <v>373.175</v>
      </c>
      <c r="K54" s="76" t="n">
        <v>20</v>
      </c>
      <c r="L54" s="76" t="n">
        <f aca="false">($J$54)*($K$54)</f>
        <v>7463.5</v>
      </c>
      <c r="M54" s="76" t="n">
        <v>20</v>
      </c>
      <c r="N54" s="71" t="s">
        <v>35</v>
      </c>
      <c r="O54" s="71" t="s">
        <v>1376</v>
      </c>
      <c r="P54" s="71" t="s">
        <v>1608</v>
      </c>
    </row>
    <row r="55" customFormat="false" ht="43.5" hidden="false" customHeight="true" outlineLevel="1" collapsed="false">
      <c r="A55" s="71" t="s">
        <v>1609</v>
      </c>
      <c r="B55" s="71" t="s">
        <v>1610</v>
      </c>
      <c r="C55" s="71" t="s">
        <v>1371</v>
      </c>
      <c r="D55" s="72" t="s">
        <v>1611</v>
      </c>
      <c r="E55" s="73" t="n">
        <v>1</v>
      </c>
      <c r="F55" s="41" t="s">
        <v>1612</v>
      </c>
      <c r="G55" s="71" t="s">
        <v>1613</v>
      </c>
      <c r="H55" s="71" t="s">
        <v>1601</v>
      </c>
      <c r="I55" s="76" t="n">
        <v>690</v>
      </c>
      <c r="J55" s="75" t="n">
        <f aca="false">($I$55)*((100-$G$4)/100)*((100-$G$5)/100)</f>
        <v>407.1</v>
      </c>
      <c r="K55" s="76" t="n">
        <v>3</v>
      </c>
      <c r="L55" s="76" t="n">
        <f aca="false">($J$55)*($K$55)</f>
        <v>1221.3</v>
      </c>
      <c r="M55" s="76" t="n">
        <v>3</v>
      </c>
      <c r="N55" s="71" t="s">
        <v>35</v>
      </c>
      <c r="O55" s="71" t="s">
        <v>1376</v>
      </c>
      <c r="P55" s="71" t="s">
        <v>1608</v>
      </c>
    </row>
    <row r="56" customFormat="false" ht="55.5" hidden="false" customHeight="true" outlineLevel="1" collapsed="false">
      <c r="A56" s="71" t="s">
        <v>1614</v>
      </c>
      <c r="B56" s="71" t="s">
        <v>1615</v>
      </c>
      <c r="C56" s="71" t="s">
        <v>1371</v>
      </c>
      <c r="D56" s="72" t="s">
        <v>1616</v>
      </c>
      <c r="E56" s="73" t="n">
        <v>1</v>
      </c>
      <c r="F56" s="41" t="s">
        <v>1617</v>
      </c>
      <c r="G56" s="71" t="s">
        <v>1618</v>
      </c>
      <c r="H56" s="71" t="s">
        <v>1601</v>
      </c>
      <c r="I56" s="76" t="n">
        <v>660</v>
      </c>
      <c r="J56" s="75" t="n">
        <f aca="false">($I$56)*((100-$G$4)/100)*((100-$G$5)/100)</f>
        <v>389.4</v>
      </c>
      <c r="K56" s="76" t="n">
        <v>9</v>
      </c>
      <c r="L56" s="76" t="n">
        <f aca="false">($J$56)*($K$56)</f>
        <v>3504.6</v>
      </c>
      <c r="M56" s="76" t="n">
        <v>9</v>
      </c>
      <c r="N56" s="71" t="s">
        <v>35</v>
      </c>
      <c r="O56" s="71" t="s">
        <v>1376</v>
      </c>
      <c r="P56" s="71" t="s">
        <v>1619</v>
      </c>
    </row>
    <row r="57" customFormat="false" ht="43.5" hidden="false" customHeight="true" outlineLevel="1" collapsed="false">
      <c r="A57" s="71" t="s">
        <v>1620</v>
      </c>
      <c r="B57" s="71" t="s">
        <v>1621</v>
      </c>
      <c r="C57" s="71" t="s">
        <v>1371</v>
      </c>
      <c r="D57" s="72" t="s">
        <v>1622</v>
      </c>
      <c r="E57" s="73" t="n">
        <v>1</v>
      </c>
      <c r="F57" s="41" t="s">
        <v>1623</v>
      </c>
      <c r="G57" s="71" t="s">
        <v>1624</v>
      </c>
      <c r="H57" s="71" t="s">
        <v>1601</v>
      </c>
      <c r="I57" s="76" t="n">
        <v>805</v>
      </c>
      <c r="J57" s="75" t="n">
        <f aca="false">($I$57)*((100-$G$4)/100)*((100-$G$5)/100)</f>
        <v>474.95</v>
      </c>
      <c r="K57" s="76" t="n">
        <v>44</v>
      </c>
      <c r="L57" s="76" t="n">
        <f aca="false">($J$57)*($K$57)</f>
        <v>20897.8</v>
      </c>
      <c r="M57" s="76" t="n">
        <v>44</v>
      </c>
      <c r="N57" s="71" t="s">
        <v>35</v>
      </c>
      <c r="O57" s="71" t="s">
        <v>1376</v>
      </c>
      <c r="P57" s="71" t="s">
        <v>1625</v>
      </c>
    </row>
    <row r="58" customFormat="false" ht="43.5" hidden="false" customHeight="true" outlineLevel="1" collapsed="false">
      <c r="A58" s="71" t="s">
        <v>1626</v>
      </c>
      <c r="B58" s="71" t="s">
        <v>1627</v>
      </c>
      <c r="C58" s="71" t="s">
        <v>1371</v>
      </c>
      <c r="D58" s="72" t="s">
        <v>1628</v>
      </c>
      <c r="E58" s="73" t="n">
        <v>1</v>
      </c>
      <c r="F58" s="41" t="s">
        <v>1629</v>
      </c>
      <c r="G58" s="71" t="s">
        <v>1630</v>
      </c>
      <c r="H58" s="71" t="s">
        <v>1601</v>
      </c>
      <c r="I58" s="76" t="n">
        <v>862.5</v>
      </c>
      <c r="J58" s="75" t="n">
        <f aca="false">($I$58)*((100-$G$4)/100)*((100-$G$5)/100)</f>
        <v>508.875</v>
      </c>
      <c r="K58" s="76" t="n">
        <v>67</v>
      </c>
      <c r="L58" s="76" t="n">
        <f aca="false">($J$58)*($K$58)</f>
        <v>34094.625</v>
      </c>
      <c r="M58" s="76" t="n">
        <v>67</v>
      </c>
      <c r="N58" s="71" t="s">
        <v>35</v>
      </c>
      <c r="O58" s="71" t="s">
        <v>1376</v>
      </c>
      <c r="P58" s="71" t="s">
        <v>1631</v>
      </c>
    </row>
    <row r="59" customFormat="false" ht="43.5" hidden="false" customHeight="true" outlineLevel="1" collapsed="false">
      <c r="A59" s="71" t="s">
        <v>1632</v>
      </c>
      <c r="B59" s="71" t="s">
        <v>1633</v>
      </c>
      <c r="C59" s="71" t="s">
        <v>1371</v>
      </c>
      <c r="D59" s="72" t="s">
        <v>1634</v>
      </c>
      <c r="E59" s="73" t="n">
        <v>1</v>
      </c>
      <c r="F59" s="41" t="s">
        <v>1635</v>
      </c>
      <c r="G59" s="71" t="s">
        <v>1636</v>
      </c>
      <c r="H59" s="71" t="s">
        <v>1601</v>
      </c>
      <c r="I59" s="76" t="n">
        <v>862.5</v>
      </c>
      <c r="J59" s="75" t="n">
        <f aca="false">($I$59)*((100-$G$4)/100)*((100-$G$5)/100)</f>
        <v>508.875</v>
      </c>
      <c r="K59" s="76" t="n">
        <v>34</v>
      </c>
      <c r="L59" s="76" t="n">
        <f aca="false">($J$59)*($K$59)</f>
        <v>17301.75</v>
      </c>
      <c r="M59" s="76" t="n">
        <v>34</v>
      </c>
      <c r="N59" s="71" t="s">
        <v>35</v>
      </c>
      <c r="O59" s="71" t="s">
        <v>1376</v>
      </c>
      <c r="P59" s="71" t="s">
        <v>1631</v>
      </c>
    </row>
    <row r="60" customFormat="false" ht="43.5" hidden="false" customHeight="true" outlineLevel="1" collapsed="false">
      <c r="A60" s="71" t="s">
        <v>1637</v>
      </c>
      <c r="B60" s="71" t="s">
        <v>1638</v>
      </c>
      <c r="C60" s="71" t="s">
        <v>1371</v>
      </c>
      <c r="D60" s="72" t="s">
        <v>1639</v>
      </c>
      <c r="E60" s="73" t="n">
        <v>1</v>
      </c>
      <c r="F60" s="41" t="s">
        <v>1640</v>
      </c>
      <c r="G60" s="71" t="s">
        <v>1641</v>
      </c>
      <c r="H60" s="71" t="s">
        <v>1601</v>
      </c>
      <c r="I60" s="76" t="n">
        <v>862.5</v>
      </c>
      <c r="J60" s="75" t="n">
        <f aca="false">($I$60)*((100-$G$4)/100)*((100-$G$5)/100)</f>
        <v>508.875</v>
      </c>
      <c r="K60" s="76" t="n">
        <v>63</v>
      </c>
      <c r="L60" s="76" t="n">
        <f aca="false">($J$60)*($K$60)</f>
        <v>32059.125</v>
      </c>
      <c r="M60" s="76" t="n">
        <v>63</v>
      </c>
      <c r="N60" s="71" t="s">
        <v>35</v>
      </c>
      <c r="O60" s="71" t="s">
        <v>1376</v>
      </c>
      <c r="P60" s="71" t="s">
        <v>1631</v>
      </c>
    </row>
    <row r="61" customFormat="false" ht="43.5" hidden="false" customHeight="true" outlineLevel="1" collapsed="false">
      <c r="A61" s="71" t="s">
        <v>1642</v>
      </c>
      <c r="B61" s="71" t="s">
        <v>1643</v>
      </c>
      <c r="C61" s="71" t="s">
        <v>1371</v>
      </c>
      <c r="D61" s="72" t="s">
        <v>1644</v>
      </c>
      <c r="E61" s="73" t="n">
        <v>1</v>
      </c>
      <c r="F61" s="41" t="s">
        <v>1645</v>
      </c>
      <c r="G61" s="71" t="s">
        <v>1646</v>
      </c>
      <c r="H61" s="71" t="s">
        <v>1601</v>
      </c>
      <c r="I61" s="76" t="n">
        <v>782</v>
      </c>
      <c r="J61" s="75" t="n">
        <f aca="false">($I$61)*((100-$G$4)/100)*((100-$G$5)/100)</f>
        <v>461.38</v>
      </c>
      <c r="K61" s="76" t="n">
        <v>1</v>
      </c>
      <c r="L61" s="76" t="n">
        <f aca="false">($J$61)*($K$61)</f>
        <v>461.38</v>
      </c>
      <c r="M61" s="76" t="n">
        <v>1</v>
      </c>
      <c r="N61" s="71" t="s">
        <v>35</v>
      </c>
      <c r="O61" s="71" t="s">
        <v>1376</v>
      </c>
      <c r="P61" s="71" t="s">
        <v>1631</v>
      </c>
    </row>
    <row r="62" customFormat="false" ht="43.5" hidden="false" customHeight="true" outlineLevel="1" collapsed="false">
      <c r="A62" s="71" t="s">
        <v>1647</v>
      </c>
      <c r="B62" s="71" t="s">
        <v>1648</v>
      </c>
      <c r="C62" s="71" t="s">
        <v>1371</v>
      </c>
      <c r="D62" s="72" t="s">
        <v>1649</v>
      </c>
      <c r="E62" s="73" t="n">
        <v>1</v>
      </c>
      <c r="F62" s="41" t="s">
        <v>1650</v>
      </c>
      <c r="G62" s="71" t="s">
        <v>1651</v>
      </c>
      <c r="H62" s="71" t="s">
        <v>1601</v>
      </c>
      <c r="I62" s="76" t="n">
        <v>782</v>
      </c>
      <c r="J62" s="75" t="n">
        <f aca="false">($I$62)*((100-$G$4)/100)*((100-$G$5)/100)</f>
        <v>461.38</v>
      </c>
      <c r="K62" s="76" t="n">
        <v>3</v>
      </c>
      <c r="L62" s="76" t="n">
        <f aca="false">($J$62)*($K$62)</f>
        <v>1384.14</v>
      </c>
      <c r="M62" s="76" t="n">
        <v>3</v>
      </c>
      <c r="N62" s="71" t="s">
        <v>35</v>
      </c>
      <c r="O62" s="71" t="s">
        <v>1376</v>
      </c>
      <c r="P62" s="71" t="s">
        <v>1652</v>
      </c>
    </row>
    <row r="63" customFormat="false" ht="43.5" hidden="false" customHeight="true" outlineLevel="1" collapsed="false">
      <c r="A63" s="71" t="s">
        <v>1653</v>
      </c>
      <c r="B63" s="71" t="s">
        <v>1654</v>
      </c>
      <c r="C63" s="71" t="s">
        <v>1371</v>
      </c>
      <c r="D63" s="72" t="s">
        <v>1655</v>
      </c>
      <c r="E63" s="73" t="n">
        <v>1</v>
      </c>
      <c r="F63" s="41" t="s">
        <v>1656</v>
      </c>
      <c r="G63" s="71" t="s">
        <v>1657</v>
      </c>
      <c r="H63" s="71" t="s">
        <v>1601</v>
      </c>
      <c r="I63" s="76" t="n">
        <v>713</v>
      </c>
      <c r="J63" s="75" t="n">
        <f aca="false">($I$63)*((100-$G$4)/100)*((100-$G$5)/100)</f>
        <v>420.67</v>
      </c>
      <c r="K63" s="76" t="n">
        <v>18</v>
      </c>
      <c r="L63" s="76" t="n">
        <f aca="false">($J$63)*($K$63)</f>
        <v>7572.06</v>
      </c>
      <c r="M63" s="76" t="n">
        <v>18</v>
      </c>
      <c r="N63" s="71" t="s">
        <v>35</v>
      </c>
      <c r="O63" s="71" t="s">
        <v>1376</v>
      </c>
      <c r="P63" s="71" t="s">
        <v>1658</v>
      </c>
    </row>
    <row r="64" customFormat="false" ht="43.5" hidden="false" customHeight="true" outlineLevel="1" collapsed="false">
      <c r="A64" s="71" t="s">
        <v>1659</v>
      </c>
      <c r="B64" s="71" t="s">
        <v>1660</v>
      </c>
      <c r="C64" s="71" t="s">
        <v>1371</v>
      </c>
      <c r="D64" s="72" t="s">
        <v>1661</v>
      </c>
      <c r="E64" s="73" t="n">
        <v>1</v>
      </c>
      <c r="F64" s="41" t="s">
        <v>1662</v>
      </c>
      <c r="G64" s="71" t="s">
        <v>1663</v>
      </c>
      <c r="H64" s="71" t="s">
        <v>1601</v>
      </c>
      <c r="I64" s="76" t="n">
        <v>550</v>
      </c>
      <c r="J64" s="75" t="n">
        <f aca="false">($I$64)*((100-$G$4)/100)*((100-$G$5)/100)</f>
        <v>324.5</v>
      </c>
      <c r="K64" s="76" t="n">
        <v>2</v>
      </c>
      <c r="L64" s="76" t="n">
        <f aca="false">($J$64)*($K$64)</f>
        <v>649</v>
      </c>
      <c r="M64" s="76" t="n">
        <v>2</v>
      </c>
      <c r="N64" s="71" t="s">
        <v>35</v>
      </c>
      <c r="O64" s="71" t="s">
        <v>1420</v>
      </c>
      <c r="P64" s="71" t="s">
        <v>1664</v>
      </c>
    </row>
    <row r="65" customFormat="false" ht="12" hidden="false" customHeight="true" outlineLevel="0" collapsed="false">
      <c r="A65" s="68" t="s">
        <v>1665</v>
      </c>
      <c r="B65" s="68"/>
      <c r="C65" s="68"/>
      <c r="D65" s="68"/>
      <c r="E65" s="68"/>
      <c r="F65" s="68"/>
      <c r="G65" s="68"/>
      <c r="H65" s="69"/>
      <c r="I65" s="69"/>
      <c r="J65" s="70" t="n">
        <f aca="false">($I$65)*((100-$G$4)/100)*((100-$G$5)/100)</f>
        <v>0</v>
      </c>
      <c r="K65" s="69"/>
      <c r="L65" s="70" t="n">
        <f aca="false">($J$65)*($K$65)</f>
        <v>0</v>
      </c>
      <c r="M65" s="69"/>
      <c r="N65" s="69"/>
      <c r="O65" s="69"/>
      <c r="P65" s="69"/>
    </row>
    <row r="66" customFormat="false" ht="55.5" hidden="false" customHeight="true" outlineLevel="1" collapsed="false">
      <c r="A66" s="71" t="s">
        <v>1666</v>
      </c>
      <c r="B66" s="71" t="s">
        <v>1667</v>
      </c>
      <c r="C66" s="71" t="s">
        <v>1371</v>
      </c>
      <c r="D66" s="72" t="s">
        <v>1668</v>
      </c>
      <c r="E66" s="73" t="n">
        <v>1</v>
      </c>
      <c r="F66" s="41" t="s">
        <v>1669</v>
      </c>
      <c r="G66" s="71" t="s">
        <v>1670</v>
      </c>
      <c r="H66" s="71" t="s">
        <v>1671</v>
      </c>
      <c r="I66" s="74" t="n">
        <v>1100</v>
      </c>
      <c r="J66" s="75" t="n">
        <f aca="false">($I$66)*((100-$G$4)/100)*((100-$G$5)/100)</f>
        <v>649</v>
      </c>
      <c r="K66" s="76" t="n">
        <v>3</v>
      </c>
      <c r="L66" s="76" t="n">
        <f aca="false">($J$66)*($K$66)</f>
        <v>1947</v>
      </c>
      <c r="M66" s="76" t="n">
        <v>3</v>
      </c>
      <c r="N66" s="71" t="s">
        <v>35</v>
      </c>
      <c r="O66" s="71" t="s">
        <v>1420</v>
      </c>
      <c r="P66" s="71" t="s">
        <v>1672</v>
      </c>
    </row>
    <row r="67" customFormat="false" ht="55.5" hidden="false" customHeight="true" outlineLevel="1" collapsed="false">
      <c r="A67" s="71" t="s">
        <v>1673</v>
      </c>
      <c r="B67" s="71" t="s">
        <v>1674</v>
      </c>
      <c r="C67" s="71" t="s">
        <v>1371</v>
      </c>
      <c r="D67" s="72" t="s">
        <v>1675</v>
      </c>
      <c r="E67" s="73" t="n">
        <v>1</v>
      </c>
      <c r="F67" s="41" t="s">
        <v>1676</v>
      </c>
      <c r="G67" s="71" t="s">
        <v>1677</v>
      </c>
      <c r="H67" s="71" t="s">
        <v>1678</v>
      </c>
      <c r="I67" s="76" t="n">
        <v>530</v>
      </c>
      <c r="J67" s="75" t="n">
        <f aca="false">($I$67)*((100-$G$4)/100)*((100-$G$5)/100)</f>
        <v>312.7</v>
      </c>
      <c r="K67" s="76" t="n">
        <v>4</v>
      </c>
      <c r="L67" s="76" t="n">
        <f aca="false">($J$67)*($K$67)</f>
        <v>1250.8</v>
      </c>
      <c r="M67" s="76" t="n">
        <v>4</v>
      </c>
      <c r="N67" s="71" t="s">
        <v>35</v>
      </c>
      <c r="O67" s="71" t="s">
        <v>1420</v>
      </c>
      <c r="P67" s="71" t="s">
        <v>1679</v>
      </c>
    </row>
    <row r="68" customFormat="false" ht="43.5" hidden="false" customHeight="true" outlineLevel="1" collapsed="false">
      <c r="A68" s="71" t="s">
        <v>1680</v>
      </c>
      <c r="B68" s="71" t="s">
        <v>1681</v>
      </c>
      <c r="C68" s="71" t="s">
        <v>1371</v>
      </c>
      <c r="D68" s="72" t="s">
        <v>1682</v>
      </c>
      <c r="E68" s="73" t="n">
        <v>1</v>
      </c>
      <c r="F68" s="41" t="s">
        <v>1683</v>
      </c>
      <c r="G68" s="71" t="s">
        <v>1684</v>
      </c>
      <c r="H68" s="71" t="s">
        <v>1593</v>
      </c>
      <c r="I68" s="76" t="n">
        <v>655.5</v>
      </c>
      <c r="J68" s="75" t="n">
        <f aca="false">($I$68)*((100-$G$4)/100)*((100-$G$5)/100)</f>
        <v>386.745</v>
      </c>
      <c r="K68" s="76" t="n">
        <v>21</v>
      </c>
      <c r="L68" s="76" t="n">
        <f aca="false">($J$68)*($K$68)</f>
        <v>8121.645</v>
      </c>
      <c r="M68" s="76" t="n">
        <v>21</v>
      </c>
      <c r="N68" s="71" t="s">
        <v>35</v>
      </c>
      <c r="O68" s="71" t="s">
        <v>1376</v>
      </c>
      <c r="P68" s="71" t="s">
        <v>1685</v>
      </c>
    </row>
    <row r="69" customFormat="false" ht="43.5" hidden="false" customHeight="true" outlineLevel="1" collapsed="false">
      <c r="A69" s="71" t="s">
        <v>1686</v>
      </c>
      <c r="B69" s="71" t="s">
        <v>1687</v>
      </c>
      <c r="C69" s="71" t="s">
        <v>1371</v>
      </c>
      <c r="D69" s="72" t="s">
        <v>1688</v>
      </c>
      <c r="E69" s="73" t="n">
        <v>1</v>
      </c>
      <c r="F69" s="41" t="s">
        <v>1689</v>
      </c>
      <c r="G69" s="71" t="s">
        <v>1690</v>
      </c>
      <c r="H69" s="71" t="s">
        <v>494</v>
      </c>
      <c r="I69" s="76" t="n">
        <v>441</v>
      </c>
      <c r="J69" s="75" t="n">
        <f aca="false">($I$69)*((100-$G$4)/100)*((100-$G$5)/100)</f>
        <v>260.19</v>
      </c>
      <c r="K69" s="76" t="n">
        <v>84</v>
      </c>
      <c r="L69" s="76" t="n">
        <f aca="false">($J$69)*($K$69)</f>
        <v>21855.96</v>
      </c>
      <c r="M69" s="76" t="n">
        <v>84</v>
      </c>
      <c r="N69" s="71" t="s">
        <v>35</v>
      </c>
      <c r="O69" s="71" t="s">
        <v>1376</v>
      </c>
      <c r="P69" s="71" t="s">
        <v>1691</v>
      </c>
    </row>
    <row r="70" customFormat="false" ht="43.5" hidden="false" customHeight="true" outlineLevel="1" collapsed="false">
      <c r="A70" s="71" t="s">
        <v>1692</v>
      </c>
      <c r="B70" s="71" t="s">
        <v>1693</v>
      </c>
      <c r="C70" s="71" t="s">
        <v>1371</v>
      </c>
      <c r="D70" s="72" t="s">
        <v>1694</v>
      </c>
      <c r="E70" s="73" t="n">
        <v>1</v>
      </c>
      <c r="F70" s="41" t="s">
        <v>1695</v>
      </c>
      <c r="G70" s="71" t="s">
        <v>1696</v>
      </c>
      <c r="H70" s="71" t="s">
        <v>494</v>
      </c>
      <c r="I70" s="76" t="n">
        <v>441</v>
      </c>
      <c r="J70" s="75" t="n">
        <f aca="false">($I$70)*((100-$G$4)/100)*((100-$G$5)/100)</f>
        <v>260.19</v>
      </c>
      <c r="K70" s="76" t="n">
        <v>34</v>
      </c>
      <c r="L70" s="76" t="n">
        <f aca="false">($J$70)*($K$70)</f>
        <v>8846.46</v>
      </c>
      <c r="M70" s="76" t="n">
        <v>34</v>
      </c>
      <c r="N70" s="71" t="s">
        <v>35</v>
      </c>
      <c r="O70" s="71" t="s">
        <v>1376</v>
      </c>
      <c r="P70" s="71" t="s">
        <v>1691</v>
      </c>
    </row>
    <row r="71" customFormat="false" ht="43.5" hidden="false" customHeight="true" outlineLevel="1" collapsed="false">
      <c r="A71" s="71" t="s">
        <v>1697</v>
      </c>
      <c r="B71" s="71" t="s">
        <v>1698</v>
      </c>
      <c r="C71" s="71" t="s">
        <v>1371</v>
      </c>
      <c r="D71" s="72" t="s">
        <v>1699</v>
      </c>
      <c r="E71" s="73" t="n">
        <v>1</v>
      </c>
      <c r="F71" s="41" t="s">
        <v>1700</v>
      </c>
      <c r="G71" s="71" t="s">
        <v>1701</v>
      </c>
      <c r="H71" s="71" t="s">
        <v>1593</v>
      </c>
      <c r="I71" s="76" t="n">
        <v>563.5</v>
      </c>
      <c r="J71" s="75" t="n">
        <f aca="false">($I$71)*((100-$G$4)/100)*((100-$G$5)/100)</f>
        <v>332.465</v>
      </c>
      <c r="K71" s="76" t="n">
        <v>6</v>
      </c>
      <c r="L71" s="76" t="n">
        <f aca="false">($J$71)*($K$71)</f>
        <v>1994.79</v>
      </c>
      <c r="M71" s="76" t="n">
        <v>6</v>
      </c>
      <c r="N71" s="71" t="s">
        <v>35</v>
      </c>
      <c r="O71" s="71" t="s">
        <v>1376</v>
      </c>
      <c r="P71" s="71" t="s">
        <v>1702</v>
      </c>
    </row>
    <row r="72" customFormat="false" ht="43.5" hidden="false" customHeight="true" outlineLevel="1" collapsed="false">
      <c r="A72" s="71" t="s">
        <v>1703</v>
      </c>
      <c r="B72" s="71" t="s">
        <v>1704</v>
      </c>
      <c r="C72" s="71" t="s">
        <v>1371</v>
      </c>
      <c r="D72" s="72" t="s">
        <v>1705</v>
      </c>
      <c r="E72" s="73" t="n">
        <v>1</v>
      </c>
      <c r="F72" s="41" t="s">
        <v>1706</v>
      </c>
      <c r="G72" s="71" t="s">
        <v>1707</v>
      </c>
      <c r="H72" s="71" t="s">
        <v>1593</v>
      </c>
      <c r="I72" s="76" t="n">
        <v>563.5</v>
      </c>
      <c r="J72" s="75" t="n">
        <f aca="false">($I$72)*((100-$G$4)/100)*((100-$G$5)/100)</f>
        <v>332.465</v>
      </c>
      <c r="K72" s="76" t="n">
        <v>10</v>
      </c>
      <c r="L72" s="76" t="n">
        <f aca="false">($J$72)*($K$72)</f>
        <v>3324.65</v>
      </c>
      <c r="M72" s="76" t="n">
        <v>10</v>
      </c>
      <c r="N72" s="71" t="s">
        <v>35</v>
      </c>
      <c r="O72" s="71" t="s">
        <v>1376</v>
      </c>
      <c r="P72" s="71" t="s">
        <v>1702</v>
      </c>
    </row>
    <row r="73" customFormat="false" ht="43.5" hidden="false" customHeight="true" outlineLevel="1" collapsed="false">
      <c r="A73" s="71" t="s">
        <v>1708</v>
      </c>
      <c r="B73" s="71" t="s">
        <v>1709</v>
      </c>
      <c r="C73" s="71" t="s">
        <v>1371</v>
      </c>
      <c r="D73" s="72" t="s">
        <v>1710</v>
      </c>
      <c r="E73" s="73" t="n">
        <v>1</v>
      </c>
      <c r="F73" s="41" t="s">
        <v>1711</v>
      </c>
      <c r="G73" s="71" t="s">
        <v>1712</v>
      </c>
      <c r="H73" s="71" t="s">
        <v>1593</v>
      </c>
      <c r="I73" s="76" t="n">
        <v>540.5</v>
      </c>
      <c r="J73" s="75" t="n">
        <f aca="false">($I$73)*((100-$G$4)/100)*((100-$G$5)/100)</f>
        <v>318.895</v>
      </c>
      <c r="K73" s="76" t="n">
        <v>5</v>
      </c>
      <c r="L73" s="76" t="n">
        <f aca="false">($J$73)*($K$73)</f>
        <v>1594.475</v>
      </c>
      <c r="M73" s="76" t="n">
        <v>5</v>
      </c>
      <c r="N73" s="71" t="s">
        <v>35</v>
      </c>
      <c r="O73" s="71" t="s">
        <v>1376</v>
      </c>
      <c r="P73" s="71" t="s">
        <v>1713</v>
      </c>
    </row>
    <row r="74" customFormat="false" ht="12" hidden="false" customHeight="true" outlineLevel="0" collapsed="false">
      <c r="A74" s="68" t="s">
        <v>1714</v>
      </c>
      <c r="B74" s="68"/>
      <c r="C74" s="68"/>
      <c r="D74" s="68"/>
      <c r="E74" s="68"/>
      <c r="F74" s="68"/>
      <c r="G74" s="68"/>
      <c r="H74" s="69"/>
      <c r="I74" s="69"/>
      <c r="J74" s="70" t="n">
        <f aca="false">($I$74)*((100-$G$4)/100)*((100-$G$5)/100)</f>
        <v>0</v>
      </c>
      <c r="K74" s="69"/>
      <c r="L74" s="70" t="n">
        <f aca="false">($J$74)*($K$74)</f>
        <v>0</v>
      </c>
      <c r="M74" s="69"/>
      <c r="N74" s="69"/>
      <c r="O74" s="69"/>
      <c r="P74" s="69"/>
    </row>
    <row r="75" customFormat="false" ht="43.5" hidden="false" customHeight="true" outlineLevel="1" collapsed="false">
      <c r="A75" s="71" t="s">
        <v>1715</v>
      </c>
      <c r="B75" s="71" t="s">
        <v>1716</v>
      </c>
      <c r="C75" s="71" t="s">
        <v>1371</v>
      </c>
      <c r="D75" s="72" t="s">
        <v>1717</v>
      </c>
      <c r="E75" s="73" t="n">
        <v>1</v>
      </c>
      <c r="F75" s="41" t="s">
        <v>1718</v>
      </c>
      <c r="G75" s="71" t="s">
        <v>1719</v>
      </c>
      <c r="H75" s="71" t="s">
        <v>1720</v>
      </c>
      <c r="I75" s="76" t="n">
        <v>756.37</v>
      </c>
      <c r="J75" s="75" t="n">
        <f aca="false">($I$75)*((100-$G$4)/100)*((100-$G$5)/100)</f>
        <v>446.2583</v>
      </c>
      <c r="K75" s="76" t="n">
        <v>12</v>
      </c>
      <c r="L75" s="76" t="n">
        <f aca="false">($J$75)*($K$75)</f>
        <v>5355.0996</v>
      </c>
      <c r="M75" s="76" t="n">
        <v>12</v>
      </c>
      <c r="N75" s="71" t="s">
        <v>35</v>
      </c>
      <c r="O75" s="71" t="s">
        <v>1376</v>
      </c>
      <c r="P75" s="71" t="s">
        <v>1721</v>
      </c>
    </row>
    <row r="76" customFormat="false" ht="43.5" hidden="false" customHeight="true" outlineLevel="1" collapsed="false">
      <c r="A76" s="71" t="s">
        <v>1722</v>
      </c>
      <c r="B76" s="71" t="s">
        <v>1723</v>
      </c>
      <c r="C76" s="71" t="s">
        <v>1371</v>
      </c>
      <c r="D76" s="72" t="s">
        <v>1724</v>
      </c>
      <c r="E76" s="73" t="n">
        <v>1</v>
      </c>
      <c r="F76" s="41" t="s">
        <v>1725</v>
      </c>
      <c r="G76" s="71" t="s">
        <v>1726</v>
      </c>
      <c r="H76" s="71" t="s">
        <v>1720</v>
      </c>
      <c r="I76" s="76" t="n">
        <v>756.37</v>
      </c>
      <c r="J76" s="75" t="n">
        <f aca="false">($I$76)*((100-$G$4)/100)*((100-$G$5)/100)</f>
        <v>446.2583</v>
      </c>
      <c r="K76" s="76" t="n">
        <v>1</v>
      </c>
      <c r="L76" s="76" t="n">
        <f aca="false">($J$76)*($K$76)</f>
        <v>446.2583</v>
      </c>
      <c r="M76" s="76" t="n">
        <v>1</v>
      </c>
      <c r="N76" s="71" t="s">
        <v>35</v>
      </c>
      <c r="O76" s="71" t="s">
        <v>1727</v>
      </c>
      <c r="P76" s="71" t="s">
        <v>1728</v>
      </c>
    </row>
    <row r="77" customFormat="false" ht="11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8" t="n">
        <f aca="false">($I$77)*((100-$G$4)/100)*((100-$G$5)/100)</f>
        <v>0</v>
      </c>
      <c r="K77" s="78"/>
      <c r="L77" s="78" t="n">
        <f aca="false">($J$77)*($K$77)</f>
        <v>0</v>
      </c>
      <c r="M77" s="77"/>
      <c r="N77" s="77"/>
      <c r="O77" s="77"/>
      <c r="P77" s="77"/>
    </row>
  </sheetData>
  <mergeCells count="15">
    <mergeCell ref="A8:G8"/>
    <mergeCell ref="H8:H9"/>
    <mergeCell ref="I8:I9"/>
    <mergeCell ref="J8:J9"/>
    <mergeCell ref="K8:K9"/>
    <mergeCell ref="L8:L9"/>
    <mergeCell ref="M8:M9"/>
    <mergeCell ref="O8:O9"/>
    <mergeCell ref="A10:G10"/>
    <mergeCell ref="A12:G12"/>
    <mergeCell ref="A19:G19"/>
    <mergeCell ref="A26:G26"/>
    <mergeCell ref="A52:G52"/>
    <mergeCell ref="A65:G65"/>
    <mergeCell ref="A74:G74"/>
  </mergeCells>
  <conditionalFormatting sqref="K8:K9">
    <cfRule type="expression" priority="2" aboveAverage="0" equalAverage="0" bottom="0" percent="0" rank="0" text="" dxfId="223">
      <formula>MOD($K$9, $E$9)&gt;0</formula>
    </cfRule>
  </conditionalFormatting>
  <conditionalFormatting sqref="K10">
    <cfRule type="expression" priority="3" aboveAverage="0" equalAverage="0" bottom="0" percent="0" rank="0" text="" dxfId="224">
      <formula>MOD($K$10, $E$10)&gt;0</formula>
    </cfRule>
  </conditionalFormatting>
  <conditionalFormatting sqref="K77">
    <cfRule type="expression" priority="4" aboveAverage="0" equalAverage="0" bottom="0" percent="0" rank="0" text="" dxfId="225">
      <formula>MOD($K$77, $E$77)&gt;0</formula>
    </cfRule>
  </conditionalFormatting>
  <hyperlinks>
    <hyperlink ref="F9" r:id="rId1" display="Большое фото"/>
    <hyperlink ref="F11" r:id="rId2" display="https://www.mykite.com.ru/Kite2021/K21-770M-3.jpg"/>
    <hyperlink ref="F13" r:id="rId3" display="https://www.mykite.com.ru/Kite2021/SET_K19-720S-1.jpg"/>
    <hyperlink ref="F14" r:id="rId4" display="https://www.mykite.com.ru/Kite2021/SET_K19-720S-2.jpg"/>
    <hyperlink ref="F15" r:id="rId5" display="https://www.mykite.com.ru/Kite2021/SET_WK21-583S-3.jpg"/>
    <hyperlink ref="F16" r:id="rId6" display="https://www.mykite.com.ru/Kite2021/SET_WK21-583S-2.jpg"/>
    <hyperlink ref="F17" r:id="rId7" display="https://www.mykite.com.ru/Kite2021/SET_WK21-583S-4.jpg"/>
    <hyperlink ref="F18" r:id="rId8" display="https://www.mykite.com.ru/Kite2021/SET_WK21-583S-1.jpg"/>
    <hyperlink ref="F20" r:id="rId9" display="https://www.mykite.com.ru/Kite2020/GO20-158M-2.jpg"/>
    <hyperlink ref="F21" r:id="rId10" display="https://www.mykite.com.ru/Kite2021/K21-2514M-1.jpg"/>
    <hyperlink ref="F22" r:id="rId11" display="https://www.mykite.com.ru/Kite2021/K21-2514M-2.jpg"/>
    <hyperlink ref="F23" r:id="rId12" display="https://www.mykite.com.ru/Kite2021/K21-2515L-1.jpg"/>
    <hyperlink ref="F24" r:id="rId13" display="https://www.mykite.com.ru/Kite2021/K21-2515L-2.jpg"/>
    <hyperlink ref="F25" r:id="rId14" display="https://mykite.com.ru/sites/default/files/import/VIS19-949L-1.jpg"/>
    <hyperlink ref="F27" r:id="rId15" display="https://www.mykite.com.ru/sites/default/files/productphoto/LP21-621_1.jpg"/>
    <hyperlink ref="F28" r:id="rId16" display="https://www.mykite.com.ru/Kite2021/R21-621.jpg"/>
    <hyperlink ref="F29" r:id="rId17" display="https://www.mykite.com.ru/Kite2020/K20-640-3.jpg"/>
    <hyperlink ref="F30" r:id="rId18" display="https://www.mykite.com.ru/sites/default/files/productphoto/K19-640-4.jpg"/>
    <hyperlink ref="F31" r:id="rId19" display="https://www.mykite.com.ru/Kite2021/K21-642-1.jpg"/>
    <hyperlink ref="F32" r:id="rId20" display="https://www.mykite.com.ru/Kite2021/K21-642-2.jpg"/>
    <hyperlink ref="F33" r:id="rId21" display="https://www.mykite.com.ru/Kite2021/K21-642-3.jpg"/>
    <hyperlink ref="F34" r:id="rId22" display="https://www.mykite.com.ru/Kite2021/K21-642-4.jpg"/>
    <hyperlink ref="F35" r:id="rId23" display="https://www.mykite.com.ru/Kite2021/K21-642-7.jpg"/>
    <hyperlink ref="F36" r:id="rId24" display="https://www.mykite.com.ru/Kite2021/K21-643-1.jpg"/>
    <hyperlink ref="F37" r:id="rId25" display="https://www.mykite.com.ru/Kite2021/K21-647-3.jpg"/>
    <hyperlink ref="F38" r:id="rId26" display="https://www.mykite.com.ru/Kite2021/K21-647-4.jpg"/>
    <hyperlink ref="F39" r:id="rId27" display="https://www.mykite.com.ru/Kite2021/K21-653-3.jpg"/>
    <hyperlink ref="F40" r:id="rId28" display="https://www.mykite.com.ru/Kite2021/K21-653-5.jpg"/>
    <hyperlink ref="F41" r:id="rId29" display="https://www.mykite.com.ru/Kite2021/K21-653-6.jpg"/>
    <hyperlink ref="F42" r:id="rId30" display="https://www.mykite.com.ru/Kite2021/K21-664-1.jpg"/>
    <hyperlink ref="F43" r:id="rId31" display="https://www.mykite.com.ru/Kite2021/K21-664-2.jpg"/>
    <hyperlink ref="F44" r:id="rId32" display="https://www.mykite.com.ru/Kite2021/K21-664-3.jpg"/>
    <hyperlink ref="F45" r:id="rId33" display="https://www.mykite.com.ru/Kite2021/K21-664-4.jpg"/>
    <hyperlink ref="F46" r:id="rId34" display="https://www.mykite.com.ru/Kite2021/K21-664-5.jpg"/>
    <hyperlink ref="F47" r:id="rId35" display="https://www.mykite.com.ru/Kite2021/K21-667-2.jpg"/>
    <hyperlink ref="F48" r:id="rId36" display="https://www.mykite.com.ru/Kite2021/K21-667-5.jpg"/>
    <hyperlink ref="F49" r:id="rId37" display="https://www.mykite.com.ru/Kite2021/K21-667-6.jpg"/>
    <hyperlink ref="F50" r:id="rId38" display="https://www.mykite.com.ru/Kite2021/K21-667-9.jpg"/>
    <hyperlink ref="F51" r:id="rId39" display="https://www.mykite.com.ru/Kite2021/K21-680-1.jpg"/>
    <hyperlink ref="F53" r:id="rId40" display="https://www.mykite.com.ru/Kite2020/K20-600L-7.jpg"/>
    <hyperlink ref="F54" r:id="rId41" display="https://www.mykite.com.ru/Kite2021/K21-600M-13.jpg"/>
    <hyperlink ref="F55" r:id="rId42" display="https://www.mykite.com.ru/Kite2021/SP21-600M-1.jpg"/>
    <hyperlink ref="F56" r:id="rId43" display="https://www.mykite.com.ru/sites/default/files/productphoto/TF21-600M-1_1.jpg"/>
    <hyperlink ref="F57" r:id="rId44" display="https://www.mykite.com.ru/Kite2021/K21-600M-5.jpg"/>
    <hyperlink ref="F58" r:id="rId45" display="https://www.mykite.com.ru/Kite2021/NS21-601L-1.jpg"/>
    <hyperlink ref="F59" r:id="rId46" display="https://www.mykite.com.ru/Kite2021/K21-601L-21.jpg"/>
    <hyperlink ref="F60" r:id="rId47" display="https://www.mykite.com.ru/Kite2021/K21-601L-22.jpg"/>
    <hyperlink ref="F61" r:id="rId48" display="https://www.mykite.com.ru/Kite2021/K21-601L-23.jpg"/>
    <hyperlink ref="F62" r:id="rId49" display="https://www.mykite.com.ru/Kite2021/R21-601M.jpg"/>
    <hyperlink ref="F63" r:id="rId50" display="https://www.mykite.com.ru/Kite2021/K21-601L-14.jpg"/>
    <hyperlink ref="F64" r:id="rId51" display="https://mykite.com.ru/sites/default/files/import/VIS19-601L-1.jpg"/>
    <hyperlink ref="F66" r:id="rId52" display="https://www.mykite.com.ru/Kite2021/K20-612-3.jpg"/>
    <hyperlink ref="F67" r:id="rId53" display="https://www.mykite.com.ru/Kite2020/K20-762-1.jpg"/>
    <hyperlink ref="F68" r:id="rId54" display="https://www.mykite.com.ru/Kite2021/K21-598-1.jpg"/>
    <hyperlink ref="F69" r:id="rId55" display="https://www.mykite.com.ru/Kite2021/K21-650-1.jpg"/>
    <hyperlink ref="F70" r:id="rId56" display="https://www.mykite.com.ru/Kite2021/K21-650-2.jpg"/>
    <hyperlink ref="F71" r:id="rId57" display="https://www.mykite.com.ru/Kite2021/K21-658-1.jpg"/>
    <hyperlink ref="F72" r:id="rId58" display="https://www.mykite.com.ru/Kite2021/K21-658-2.jpg"/>
    <hyperlink ref="F73" r:id="rId59" display="https://www.mykite.com.ru/Kite2021/K21-709-3.jpg"/>
    <hyperlink ref="F75" r:id="rId60" display="https://www.mykite.com.ru/Kite2021/K21-2001.jpg"/>
    <hyperlink ref="F76" r:id="rId61" display="https://www.mykite.com.ru/sites/default/files/productphoto/K20-2001-2_1.jp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6:21:42Z</dcterms:created>
  <dc:creator>User</dc:creator>
  <dc:description/>
  <dc:language>en-US</dc:language>
  <cp:lastModifiedBy>User</cp:lastModifiedBy>
  <dcterms:modified xsi:type="dcterms:W3CDTF">2021-10-08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