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t xml:space="preserve">Изменение цен</t>
  </si>
  <si>
    <t xml:space="preserve">с 24.09.2019</t>
  </si>
  <si>
    <t xml:space="preserve">Цены при курсе 27,5 грн. за 1 доллар</t>
  </si>
  <si>
    <t xml:space="preserve">Изменение цен при Ф1</t>
  </si>
  <si>
    <t xml:space="preserve">Код</t>
  </si>
  <si>
    <t xml:space="preserve">Артикул</t>
  </si>
  <si>
    <t xml:space="preserve">Найменування товару</t>
  </si>
  <si>
    <t xml:space="preserve">ТМ</t>
  </si>
  <si>
    <t xml:space="preserve">текущая РРЦ грн.</t>
  </si>
  <si>
    <t xml:space="preserve">Изменение цен, %</t>
  </si>
  <si>
    <t xml:space="preserve">РРЦ новая, грн.</t>
  </si>
  <si>
    <t xml:space="preserve">AG1080-02-A</t>
  </si>
  <si>
    <t xml:space="preserve">Ручка гелева автом. Ergo&amp;Quick dry ink, синя</t>
  </si>
  <si>
    <t xml:space="preserve">AXENT</t>
  </si>
  <si>
    <t xml:space="preserve">AB1081-02-A</t>
  </si>
  <si>
    <t xml:space="preserve">Ручка масляна автом. Tri- Grip, синя</t>
  </si>
  <si>
    <t xml:space="preserve">AB1081-01-A</t>
  </si>
  <si>
    <t xml:space="preserve">Ручка масляна автом. Tri- Grip, чорна</t>
  </si>
  <si>
    <t xml:space="preserve">7003-02-A</t>
  </si>
  <si>
    <t xml:space="preserve">Стрічка корегуюча 7003-A, 5мм * 8м, синя</t>
  </si>
  <si>
    <t xml:space="preserve">7003-01-A</t>
  </si>
  <si>
    <t xml:space="preserve">Стрічка корегуюча 7003-A, 5мм * 8м, чорна</t>
  </si>
  <si>
    <t xml:space="preserve">9805-05-A</t>
  </si>
  <si>
    <t xml:space="preserve">Губка магнітна для дошок Wave (велика), зелена</t>
  </si>
  <si>
    <t xml:space="preserve">9805-02-A</t>
  </si>
  <si>
    <t xml:space="preserve">Губка магнітна для дошок Wave (велика), синя </t>
  </si>
  <si>
    <t xml:space="preserve">9805-04-A</t>
  </si>
  <si>
    <t xml:space="preserve">Губка магнітна для дошок Wave (велика), червона</t>
  </si>
  <si>
    <t xml:space="preserve">8441-02-A</t>
  </si>
  <si>
    <t xml:space="preserve">Блокнот-планшет, A5, 50арк, кл. Aquarelle</t>
  </si>
  <si>
    <t xml:space="preserve">не закупается</t>
  </si>
  <si>
    <t xml:space="preserve">8441-03-A</t>
  </si>
  <si>
    <t xml:space="preserve">Блокнот-планшет, A5, 50арк, кл. Touch</t>
  </si>
  <si>
    <t xml:space="preserve">8441-04-A</t>
  </si>
  <si>
    <t xml:space="preserve">Блокнот-планшет, A5, 50арк, кл. Tropic</t>
  </si>
  <si>
    <t xml:space="preserve">8441-05-A</t>
  </si>
  <si>
    <t xml:space="preserve">Блокнот-планшет, A5, 50арк, кл. Maps</t>
  </si>
  <si>
    <t xml:space="preserve">8443-01-A</t>
  </si>
  <si>
    <t xml:space="preserve">Блокнот, термобіндер А5, 64арк. Aquarelle</t>
  </si>
  <si>
    <t xml:space="preserve">8443-02-A</t>
  </si>
  <si>
    <t xml:space="preserve">Блокнот, термобіндер А5, 64арк. Aquarelle-2</t>
  </si>
  <si>
    <t xml:space="preserve">8443-03-A</t>
  </si>
  <si>
    <t xml:space="preserve">Блокнот, термобіндер А5, 64арк. Touch</t>
  </si>
  <si>
    <t xml:space="preserve">8443-05-A</t>
  </si>
  <si>
    <t xml:space="preserve">Блокнот, термобіндер А5, 64арк. Maps</t>
  </si>
  <si>
    <t xml:space="preserve">4632-A</t>
  </si>
  <si>
    <t xml:space="preserve">Гумки для грошей натуральні, 500 г</t>
  </si>
  <si>
    <t xml:space="preserve">1120-07-A</t>
  </si>
  <si>
    <t xml:space="preserve">Дисплей-книга 20 файлiв, блакитна</t>
  </si>
  <si>
    <t xml:space="preserve">1120-09-A</t>
  </si>
  <si>
    <t xml:space="preserve">Дисплей-книга 20 файлiв, салатова</t>
  </si>
  <si>
    <t xml:space="preserve">1120-08-A</t>
  </si>
  <si>
    <t xml:space="preserve">Дисплей-книга 20 файлiв, жовта</t>
  </si>
  <si>
    <t xml:space="preserve">1120-10-A</t>
  </si>
  <si>
    <t xml:space="preserve">Дисплей-книга 20 файлiв, рожева</t>
  </si>
  <si>
    <t xml:space="preserve">1140-07-A</t>
  </si>
  <si>
    <t xml:space="preserve">Дисплей-книга 40 файлів, блакитна</t>
  </si>
  <si>
    <t xml:space="preserve">1140-09-A</t>
  </si>
  <si>
    <t xml:space="preserve">Дисплей-книга 40 файлів, салатова</t>
  </si>
  <si>
    <t xml:space="preserve">1140-08-A</t>
  </si>
  <si>
    <t xml:space="preserve">Дисплей-книга 40 файлів, жовта</t>
  </si>
  <si>
    <t xml:space="preserve">1140-10-A</t>
  </si>
  <si>
    <t xml:space="preserve">Дисплей-книга 40 файлів, рожева</t>
  </si>
  <si>
    <t xml:space="preserve">1220-07-A</t>
  </si>
  <si>
    <t xml:space="preserve">Дисплей-книга 20 файлів A5, блакитна</t>
  </si>
  <si>
    <t xml:space="preserve">1220-09-A</t>
  </si>
  <si>
    <t xml:space="preserve">Дисплей-книга 20 файлів A5, салатова</t>
  </si>
  <si>
    <t xml:space="preserve">1220-08-A</t>
  </si>
  <si>
    <t xml:space="preserve">Дисплей-книга 20 файлiв A5, жовта</t>
  </si>
  <si>
    <t xml:space="preserve">1220-10-A</t>
  </si>
  <si>
    <t xml:space="preserve">Дисплей-книга 20 файлiв A5, рожева</t>
  </si>
  <si>
    <t xml:space="preserve">7012-10-A-PB</t>
  </si>
  <si>
    <t xml:space="preserve">Клей стрічковий, перманентний, 8мм*8м, рожевий, полібег</t>
  </si>
  <si>
    <t xml:space="preserve">7012-07-A-PB</t>
  </si>
  <si>
    <t xml:space="preserve">Клей стрічковий, перманентний, 8мм*8м, блакитний, полібег</t>
  </si>
  <si>
    <t xml:space="preserve">8204-01-A</t>
  </si>
  <si>
    <t xml:space="preserve">Книга записна Partner Pro, 130*210, 112арк, кл, чорна</t>
  </si>
  <si>
    <t xml:space="preserve">8204-03-A</t>
  </si>
  <si>
    <t xml:space="preserve">Книга записна Partner Pro, 130*210, 112арк, кл, сіра</t>
  </si>
  <si>
    <t xml:space="preserve">8204-06-A</t>
  </si>
  <si>
    <t xml:space="preserve">Книга записна Partner Pro, 130*210, 112арк, кл, червона</t>
  </si>
  <si>
    <t xml:space="preserve">2571-06-A</t>
  </si>
  <si>
    <t xml:space="preserve">Маркер Paint 2571-A, 1,8-2,2 мм круглий червоний</t>
  </si>
  <si>
    <t xml:space="preserve">2571-02-A</t>
  </si>
  <si>
    <t xml:space="preserve">Маркер Paint 2571-A, 1,8-2,2 мм круглий синій</t>
  </si>
  <si>
    <t xml:space="preserve">2571-08-A</t>
  </si>
  <si>
    <t xml:space="preserve">Маркер Paint 2571-A, 1,8-2,2 мм круглий жовтий</t>
  </si>
  <si>
    <t xml:space="preserve">2571-04-A</t>
  </si>
  <si>
    <t xml:space="preserve">Маркер Paint 2571-A, 1,8-2,2 мм круглий зелений</t>
  </si>
  <si>
    <t xml:space="preserve">2572-01-A</t>
  </si>
  <si>
    <t xml:space="preserve">Маркер Paint 2572-A, 0,5 мм круглий чорний</t>
  </si>
  <si>
    <t xml:space="preserve">2572-35-A</t>
  </si>
  <si>
    <t xml:space="preserve">Маркер Paint 2572-A, 0,5 мм круглий золотий</t>
  </si>
  <si>
    <t xml:space="preserve">2572-34-A</t>
  </si>
  <si>
    <t xml:space="preserve">Маркер Paint 2572-A, 0,5 мм круглий срібний</t>
  </si>
  <si>
    <t xml:space="preserve">2572-06-A</t>
  </si>
  <si>
    <t xml:space="preserve">Маркер Paint 2572-A, 0,5 мм круглий червоний</t>
  </si>
  <si>
    <t xml:space="preserve">2572-02-A</t>
  </si>
  <si>
    <t xml:space="preserve">Маркер Paint 2572-A, 0,5 мм круглий синій</t>
  </si>
  <si>
    <t xml:space="preserve">2572-08-A</t>
  </si>
  <si>
    <t xml:space="preserve">Маркер Paint 2572-A, 0,5 мм круглий жовтий</t>
  </si>
  <si>
    <t xml:space="preserve">2572-04-A</t>
  </si>
  <si>
    <t xml:space="preserve">Маркер Paint 2572-A, 0,5 мм круглий зелений</t>
  </si>
  <si>
    <t xml:space="preserve">1427-07-A</t>
  </si>
  <si>
    <t xml:space="preserve">Папка-конверт на блискавці  А4, прозора, блакитна</t>
  </si>
  <si>
    <t xml:space="preserve">1427-10-A</t>
  </si>
  <si>
    <t xml:space="preserve">Папка-конверт на блискавці  А4, прозора, рожева</t>
  </si>
  <si>
    <t xml:space="preserve">1428-10-A</t>
  </si>
  <si>
    <t xml:space="preserve">Папка-конверт на блискавці  А5, прозора, рожева</t>
  </si>
  <si>
    <t xml:space="preserve">1428-07-A</t>
  </si>
  <si>
    <t xml:space="preserve">Папка-конверт на блискавці  А5, прозора, блакитний</t>
  </si>
  <si>
    <t xml:space="preserve">1481-07-A</t>
  </si>
  <si>
    <t xml:space="preserve">Папка-куточок, 5 відділень, А4, блакитна</t>
  </si>
  <si>
    <t xml:space="preserve">1481-09-A</t>
  </si>
  <si>
    <t xml:space="preserve">Папка-куточок, 5 відділень, А4, салатова</t>
  </si>
  <si>
    <t xml:space="preserve">1481-08-A</t>
  </si>
  <si>
    <t xml:space="preserve">Папка-куточок, 5 відділень, А4, жовта</t>
  </si>
  <si>
    <t xml:space="preserve">1481-10-A</t>
  </si>
  <si>
    <t xml:space="preserve">Папка-куточок, 5 відділень, А4, рожева</t>
  </si>
  <si>
    <t xml:space="preserve">DB2001-04</t>
  </si>
  <si>
    <t xml:space="preserve">Ручка кулькова DB 2001, зелена</t>
  </si>
  <si>
    <t xml:space="preserve">1312-07-A</t>
  </si>
  <si>
    <t xml:space="preserve">Швидкозшивач, 5 відділень, А4, блакитний</t>
  </si>
  <si>
    <t xml:space="preserve">1312-08-A</t>
  </si>
  <si>
    <t xml:space="preserve">Швидкозшивач, 5 відділень, А4, жовтий</t>
  </si>
  <si>
    <t xml:space="preserve">1312-09-A</t>
  </si>
  <si>
    <t xml:space="preserve">Швидкозшивач, 5 відділень, А4, салатовий</t>
  </si>
  <si>
    <t xml:space="preserve">1312-10-A</t>
  </si>
  <si>
    <t xml:space="preserve">Швидкозшивач, 5 відділень, А4, рож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\ _₽"/>
    <numFmt numFmtId="167" formatCode="00000"/>
    <numFmt numFmtId="168" formatCode="0.00"/>
    <numFmt numFmtId="169" formatCode="0"/>
  </numFmts>
  <fonts count="4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  <charset val="204"/>
    </font>
    <font>
      <sz val="11"/>
      <color rgb="FFFFFFFF"/>
      <name val="宋体"/>
      <family val="0"/>
      <charset val="13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CC99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FF99CC"/>
      <name val="宋体"/>
      <family val="0"/>
      <charset val="134"/>
    </font>
    <font>
      <b val="true"/>
      <sz val="15"/>
      <color rgb="FFFF99CC"/>
      <name val="宋体"/>
      <family val="0"/>
      <charset val="134"/>
    </font>
    <font>
      <b val="true"/>
      <sz val="13"/>
      <color rgb="FFFF99CC"/>
      <name val="宋体"/>
      <family val="0"/>
      <charset val="134"/>
    </font>
    <font>
      <b val="true"/>
      <sz val="11"/>
      <color rgb="FFFF99CC"/>
      <name val="宋体"/>
      <family val="0"/>
      <charset val="134"/>
    </font>
    <font>
      <sz val="10"/>
      <name val="Arial"/>
      <family val="2"/>
      <charset val="177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C0C0C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99CC00"/>
      <name val="宋体"/>
      <family val="0"/>
      <charset val="134"/>
    </font>
    <font>
      <sz val="11"/>
      <color rgb="FF000080"/>
      <name val="宋体"/>
      <family val="0"/>
      <charset val="134"/>
    </font>
    <font>
      <b val="true"/>
      <sz val="14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0BCB1"/>
      </patternFill>
    </fill>
    <fill>
      <patternFill patternType="solid">
        <fgColor rgb="FFFFCC99"/>
        <bgColor rgb="FFC0BCB1"/>
      </patternFill>
    </fill>
    <fill>
      <patternFill patternType="solid">
        <fgColor rgb="FFC0BCB1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2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1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5" borderId="12" applyFont="true" applyBorder="true" applyAlignment="false" applyProtection="false"/>
    <xf numFmtId="164" fontId="35" fillId="0" borderId="13" applyFont="true" applyBorder="true" applyAlignment="false" applyProtection="false"/>
    <xf numFmtId="164" fontId="0" fillId="4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9" borderId="14" applyFont="true" applyBorder="true" applyAlignment="false" applyProtection="false"/>
    <xf numFmtId="164" fontId="39" fillId="7" borderId="14" applyFont="true" applyBorder="true" applyAlignment="false" applyProtection="false"/>
    <xf numFmtId="164" fontId="35" fillId="9" borderId="15" applyFont="true" applyBorder="true" applyAlignment="false" applyProtection="false"/>
    <xf numFmtId="164" fontId="40" fillId="4" borderId="0" applyFont="true" applyBorder="false" applyAlignment="false" applyProtection="false"/>
    <xf numFmtId="164" fontId="37" fillId="0" borderId="16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3" xfId="74"/>
    <cellStyle name="Обычный 4" xfId="75"/>
    <cellStyle name="Обычный 5" xfId="76"/>
    <cellStyle name="Обычный 6" xfId="77"/>
    <cellStyle name="Плохой 2" xfId="78"/>
    <cellStyle name="Пояснение 2" xfId="79"/>
    <cellStyle name="Примечание 2" xfId="80"/>
    <cellStyle name="Процентный 2" xfId="81"/>
    <cellStyle name="Связанная ячейка 2" xfId="82"/>
    <cellStyle name="Стиль 1" xfId="83"/>
    <cellStyle name="Текст предупреждения 2" xfId="84"/>
    <cellStyle name="Хороший 2" xfId="85"/>
    <cellStyle name="好" xfId="86"/>
    <cellStyle name="差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标题" xfId="94"/>
    <cellStyle name="标题 1" xfId="95"/>
    <cellStyle name="标题 2" xfId="96"/>
    <cellStyle name="标题 3" xfId="97"/>
    <cellStyle name="标题 4" xfId="98"/>
    <cellStyle name="样式 1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  <dxfs count="5">
    <dxf>
      <font>
        <name val="Arial"/>
        <family val="2"/>
        <color rgb="FF800080"/>
        <sz val="8"/>
      </font>
    </dxf>
    <dxf>
      <font>
        <name val="Arial"/>
        <family val="2"/>
        <color rgb="FF800080"/>
        <sz val="8"/>
      </font>
    </dxf>
    <dxf>
      <font>
        <name val="Arial"/>
        <family val="2"/>
        <color rgb="FF800080"/>
        <sz val="8"/>
      </font>
    </dxf>
    <dxf>
      <font>
        <name val="Arial"/>
        <family val="2"/>
        <color rgb="FF800080"/>
        <sz val="8"/>
      </font>
    </dxf>
    <dxf>
      <font>
        <name val="Arial"/>
        <family val="2"/>
        <color rgb="FF80008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BCB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142560</xdr:colOff>
      <xdr:row>3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520"/>
          <a:ext cx="66024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P14" activeCellId="0" sqref="P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17.82"/>
    <col collapsed="false" customWidth="true" hidden="false" outlineLevel="0" max="3" min="3" style="2" width="63.32"/>
    <col collapsed="false" customWidth="true" hidden="false" outlineLevel="0" max="4" min="4" style="1" width="14.82"/>
    <col collapsed="false" customWidth="true" hidden="false" outlineLevel="0" max="5" min="5" style="2" width="11.49"/>
    <col collapsed="false" customWidth="true" hidden="false" outlineLevel="0" max="6" min="6" style="3" width="12.82"/>
    <col collapsed="false" customWidth="true" hidden="false" outlineLevel="0" max="7" min="7" style="4" width="13.16"/>
    <col collapsed="false" customWidth="true" hidden="false" outlineLevel="0" max="8" min="8" style="0" width="14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5" customFormat="false" ht="11.25" hidden="false" customHeight="false" outlineLevel="0" collapsed="false">
      <c r="A5" s="7" t="s">
        <v>2</v>
      </c>
      <c r="E5" s="8" t="s">
        <v>3</v>
      </c>
      <c r="F5" s="8"/>
      <c r="G5" s="8"/>
    </row>
    <row r="6" customFormat="false" ht="22.5" hidden="false" customHeight="fals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9" t="s">
        <v>8</v>
      </c>
      <c r="F6" s="11" t="s">
        <v>9</v>
      </c>
      <c r="G6" s="12" t="s">
        <v>10</v>
      </c>
    </row>
    <row r="7" customFormat="false" ht="12" hidden="false" customHeight="false" outlineLevel="0" collapsed="false">
      <c r="A7" s="13"/>
      <c r="B7" s="14"/>
      <c r="C7" s="15"/>
      <c r="D7" s="16"/>
      <c r="E7" s="15"/>
      <c r="F7" s="17"/>
      <c r="G7" s="18"/>
    </row>
    <row r="8" customFormat="false" ht="12.75" hidden="false" customHeight="false" outlineLevel="0" collapsed="false">
      <c r="A8" s="19" t="n">
        <v>39014</v>
      </c>
      <c r="B8" s="20" t="s">
        <v>11</v>
      </c>
      <c r="C8" s="21" t="s">
        <v>12</v>
      </c>
      <c r="D8" s="22" t="s">
        <v>13</v>
      </c>
      <c r="E8" s="23" t="n">
        <v>30.99</v>
      </c>
      <c r="F8" s="24" t="n">
        <v>-0.2</v>
      </c>
      <c r="G8" s="25" t="n">
        <v>24.79</v>
      </c>
    </row>
    <row r="9" customFormat="false" ht="12.75" hidden="false" customHeight="false" outlineLevel="0" collapsed="false">
      <c r="A9" s="19" t="n">
        <v>39040</v>
      </c>
      <c r="B9" s="20" t="s">
        <v>14</v>
      </c>
      <c r="C9" s="21" t="s">
        <v>15</v>
      </c>
      <c r="D9" s="22" t="s">
        <v>13</v>
      </c>
      <c r="E9" s="23" t="n">
        <v>11.62</v>
      </c>
      <c r="F9" s="24" t="n">
        <v>-0.25</v>
      </c>
      <c r="G9" s="25" t="n">
        <v>8.72</v>
      </c>
    </row>
    <row r="10" customFormat="false" ht="12.75" hidden="false" customHeight="false" outlineLevel="0" collapsed="false">
      <c r="A10" s="19" t="n">
        <v>39041</v>
      </c>
      <c r="B10" s="20" t="s">
        <v>16</v>
      </c>
      <c r="C10" s="21" t="s">
        <v>17</v>
      </c>
      <c r="D10" s="22" t="s">
        <v>13</v>
      </c>
      <c r="E10" s="23" t="n">
        <v>11.62</v>
      </c>
      <c r="F10" s="24" t="n">
        <v>-0.25</v>
      </c>
      <c r="G10" s="25" t="n">
        <v>8.72</v>
      </c>
    </row>
    <row r="11" customFormat="false" ht="12.75" hidden="false" customHeight="false" outlineLevel="0" collapsed="false">
      <c r="A11" s="26" t="n">
        <v>36521</v>
      </c>
      <c r="B11" s="27" t="s">
        <v>18</v>
      </c>
      <c r="C11" s="28" t="s">
        <v>19</v>
      </c>
      <c r="D11" s="22" t="s">
        <v>13</v>
      </c>
      <c r="E11" s="29" t="n">
        <v>34.91</v>
      </c>
      <c r="F11" s="24" t="n">
        <v>-0.1</v>
      </c>
      <c r="G11" s="25" t="n">
        <v>31.42</v>
      </c>
    </row>
    <row r="12" customFormat="false" ht="12.75" hidden="false" customHeight="false" outlineLevel="0" collapsed="false">
      <c r="A12" s="26" t="n">
        <v>11297</v>
      </c>
      <c r="B12" s="27" t="s">
        <v>20</v>
      </c>
      <c r="C12" s="28" t="s">
        <v>21</v>
      </c>
      <c r="D12" s="22" t="s">
        <v>13</v>
      </c>
      <c r="E12" s="29" t="n">
        <v>34.91</v>
      </c>
      <c r="F12" s="24" t="n">
        <v>-0.1</v>
      </c>
      <c r="G12" s="25" t="n">
        <v>31.42</v>
      </c>
    </row>
    <row r="13" customFormat="false" ht="12.75" hidden="false" customHeight="false" outlineLevel="0" collapsed="false">
      <c r="A13" s="26" t="n">
        <v>42098</v>
      </c>
      <c r="B13" s="27" t="s">
        <v>22</v>
      </c>
      <c r="C13" s="28" t="s">
        <v>23</v>
      </c>
      <c r="D13" s="22" t="s">
        <v>13</v>
      </c>
      <c r="E13" s="29" t="n">
        <v>25.46</v>
      </c>
      <c r="F13" s="24" t="n">
        <v>-0.15</v>
      </c>
      <c r="G13" s="30" t="n">
        <v>21.64</v>
      </c>
    </row>
    <row r="14" customFormat="false" ht="12.75" hidden="false" customHeight="false" outlineLevel="0" collapsed="false">
      <c r="A14" s="26" t="n">
        <v>42093</v>
      </c>
      <c r="B14" s="27" t="s">
        <v>24</v>
      </c>
      <c r="C14" s="28" t="s">
        <v>25</v>
      </c>
      <c r="D14" s="22" t="s">
        <v>13</v>
      </c>
      <c r="E14" s="29" t="n">
        <v>25.46</v>
      </c>
      <c r="F14" s="24" t="n">
        <v>-0.15</v>
      </c>
      <c r="G14" s="30" t="n">
        <v>21.64</v>
      </c>
    </row>
    <row r="15" customFormat="false" ht="12.75" hidden="false" customHeight="false" outlineLevel="0" collapsed="false">
      <c r="A15" s="26" t="n">
        <v>42094</v>
      </c>
      <c r="B15" s="27" t="s">
        <v>26</v>
      </c>
      <c r="C15" s="28" t="s">
        <v>27</v>
      </c>
      <c r="D15" s="22" t="s">
        <v>13</v>
      </c>
      <c r="E15" s="29" t="n">
        <v>25.46</v>
      </c>
      <c r="F15" s="24" t="n">
        <v>-0.15</v>
      </c>
      <c r="G15" s="30" t="n">
        <v>21.64</v>
      </c>
    </row>
    <row r="16" customFormat="false" ht="12.75" hidden="false" customHeight="false" outlineLevel="0" collapsed="false">
      <c r="A16" s="26" t="n">
        <v>40317</v>
      </c>
      <c r="B16" s="27" t="s">
        <v>28</v>
      </c>
      <c r="C16" s="28" t="s">
        <v>29</v>
      </c>
      <c r="D16" s="22" t="s">
        <v>13</v>
      </c>
      <c r="E16" s="29" t="n">
        <v>29.04</v>
      </c>
      <c r="F16" s="24" t="n">
        <v>-0.2</v>
      </c>
      <c r="G16" s="30" t="n">
        <v>23.23</v>
      </c>
      <c r="H16" s="0" t="s">
        <v>30</v>
      </c>
    </row>
    <row r="17" customFormat="false" ht="12.75" hidden="false" customHeight="false" outlineLevel="0" collapsed="false">
      <c r="A17" s="26" t="n">
        <v>40318</v>
      </c>
      <c r="B17" s="27" t="s">
        <v>31</v>
      </c>
      <c r="C17" s="28" t="s">
        <v>32</v>
      </c>
      <c r="D17" s="22" t="s">
        <v>13</v>
      </c>
      <c r="E17" s="29" t="n">
        <v>29.04</v>
      </c>
      <c r="F17" s="24" t="n">
        <v>-0.2</v>
      </c>
      <c r="G17" s="30" t="n">
        <v>23.23</v>
      </c>
      <c r="H17" s="0" t="s">
        <v>30</v>
      </c>
    </row>
    <row r="18" customFormat="false" ht="12.75" hidden="false" customHeight="false" outlineLevel="0" collapsed="false">
      <c r="A18" s="26" t="n">
        <v>40319</v>
      </c>
      <c r="B18" s="27" t="s">
        <v>33</v>
      </c>
      <c r="C18" s="28" t="s">
        <v>34</v>
      </c>
      <c r="D18" s="22" t="s">
        <v>13</v>
      </c>
      <c r="E18" s="29" t="n">
        <v>29.04</v>
      </c>
      <c r="F18" s="24" t="n">
        <v>-0.2</v>
      </c>
      <c r="G18" s="30" t="n">
        <v>23.23</v>
      </c>
      <c r="H18" s="0" t="s">
        <v>30</v>
      </c>
    </row>
    <row r="19" customFormat="false" ht="12.75" hidden="false" customHeight="false" outlineLevel="0" collapsed="false">
      <c r="A19" s="26" t="n">
        <v>40320</v>
      </c>
      <c r="B19" s="27" t="s">
        <v>35</v>
      </c>
      <c r="C19" s="28" t="s">
        <v>36</v>
      </c>
      <c r="D19" s="22" t="s">
        <v>13</v>
      </c>
      <c r="E19" s="29" t="n">
        <v>28.0775</v>
      </c>
      <c r="F19" s="24" t="n">
        <v>-0.2</v>
      </c>
      <c r="G19" s="30" t="n">
        <v>22.46</v>
      </c>
      <c r="H19" s="0" t="s">
        <v>30</v>
      </c>
    </row>
    <row r="20" customFormat="false" ht="12.75" hidden="false" customHeight="false" outlineLevel="0" collapsed="false">
      <c r="A20" s="26" t="n">
        <v>40337</v>
      </c>
      <c r="B20" s="27" t="s">
        <v>37</v>
      </c>
      <c r="C20" s="28" t="s">
        <v>38</v>
      </c>
      <c r="D20" s="22" t="s">
        <v>13</v>
      </c>
      <c r="E20" s="29" t="n">
        <v>42.405</v>
      </c>
      <c r="F20" s="24" t="n">
        <v>-0.2</v>
      </c>
      <c r="G20" s="30" t="n">
        <v>33.92</v>
      </c>
      <c r="H20" s="0" t="s">
        <v>30</v>
      </c>
    </row>
    <row r="21" customFormat="false" ht="12.75" hidden="false" customHeight="false" outlineLevel="0" collapsed="false">
      <c r="A21" s="26" t="n">
        <v>40338</v>
      </c>
      <c r="B21" s="27" t="s">
        <v>39</v>
      </c>
      <c r="C21" s="28" t="s">
        <v>40</v>
      </c>
      <c r="D21" s="22" t="s">
        <v>13</v>
      </c>
      <c r="E21" s="29" t="n">
        <v>42.405</v>
      </c>
      <c r="F21" s="24" t="n">
        <v>-0.2</v>
      </c>
      <c r="G21" s="30" t="n">
        <v>33.92</v>
      </c>
      <c r="H21" s="0" t="s">
        <v>30</v>
      </c>
    </row>
    <row r="22" customFormat="false" ht="12.75" hidden="false" customHeight="false" outlineLevel="0" collapsed="false">
      <c r="A22" s="26" t="n">
        <v>40339</v>
      </c>
      <c r="B22" s="27" t="s">
        <v>41</v>
      </c>
      <c r="C22" s="28" t="s">
        <v>42</v>
      </c>
      <c r="D22" s="22" t="s">
        <v>13</v>
      </c>
      <c r="E22" s="29" t="n">
        <v>42.405</v>
      </c>
      <c r="F22" s="24" t="n">
        <v>-0.2</v>
      </c>
      <c r="G22" s="30" t="n">
        <v>33.92</v>
      </c>
      <c r="H22" s="0" t="s">
        <v>30</v>
      </c>
    </row>
    <row r="23" customFormat="false" ht="12.75" hidden="false" customHeight="false" outlineLevel="0" collapsed="false">
      <c r="A23" s="26" t="n">
        <v>40340</v>
      </c>
      <c r="B23" s="27" t="s">
        <v>43</v>
      </c>
      <c r="C23" s="28" t="s">
        <v>44</v>
      </c>
      <c r="D23" s="22" t="s">
        <v>13</v>
      </c>
      <c r="E23" s="29" t="n">
        <v>42.405</v>
      </c>
      <c r="F23" s="24" t="n">
        <v>-0.2</v>
      </c>
      <c r="G23" s="30" t="n">
        <v>33.92</v>
      </c>
      <c r="H23" s="0" t="s">
        <v>30</v>
      </c>
    </row>
    <row r="24" customFormat="false" ht="12.75" hidden="false" customHeight="false" outlineLevel="0" collapsed="false">
      <c r="A24" s="26" t="n">
        <v>24964</v>
      </c>
      <c r="B24" s="27" t="s">
        <v>45</v>
      </c>
      <c r="C24" s="28" t="s">
        <v>46</v>
      </c>
      <c r="D24" s="22" t="s">
        <v>13</v>
      </c>
      <c r="E24" s="29" t="n">
        <v>183.425</v>
      </c>
      <c r="F24" s="24" t="n">
        <v>-0.3</v>
      </c>
      <c r="G24" s="30" t="n">
        <v>128.4</v>
      </c>
      <c r="H24" s="0" t="s">
        <v>30</v>
      </c>
    </row>
    <row r="25" customFormat="false" ht="12.75" hidden="false" customHeight="false" outlineLevel="0" collapsed="false">
      <c r="A25" s="26" t="n">
        <v>36244</v>
      </c>
      <c r="B25" s="27" t="s">
        <v>47</v>
      </c>
      <c r="C25" s="28" t="s">
        <v>48</v>
      </c>
      <c r="D25" s="22" t="s">
        <v>13</v>
      </c>
      <c r="E25" s="29" t="n">
        <v>68.695</v>
      </c>
      <c r="F25" s="24" t="n">
        <v>-0.3</v>
      </c>
      <c r="G25" s="30" t="n">
        <v>48.09</v>
      </c>
      <c r="H25" s="0" t="s">
        <v>30</v>
      </c>
    </row>
    <row r="26" customFormat="false" ht="12.75" hidden="false" customHeight="false" outlineLevel="0" collapsed="false">
      <c r="A26" s="26" t="n">
        <v>36245</v>
      </c>
      <c r="B26" s="27" t="s">
        <v>49</v>
      </c>
      <c r="C26" s="28" t="s">
        <v>50</v>
      </c>
      <c r="D26" s="22" t="s">
        <v>13</v>
      </c>
      <c r="E26" s="29" t="n">
        <v>68.695</v>
      </c>
      <c r="F26" s="24" t="n">
        <v>-0.3</v>
      </c>
      <c r="G26" s="30" t="n">
        <v>48.09</v>
      </c>
      <c r="H26" s="0" t="s">
        <v>30</v>
      </c>
    </row>
    <row r="27" customFormat="false" ht="12.75" hidden="false" customHeight="false" outlineLevel="0" collapsed="false">
      <c r="A27" s="26" t="n">
        <v>36246</v>
      </c>
      <c r="B27" s="27" t="s">
        <v>51</v>
      </c>
      <c r="C27" s="28" t="s">
        <v>52</v>
      </c>
      <c r="D27" s="22" t="s">
        <v>13</v>
      </c>
      <c r="E27" s="29" t="n">
        <v>68.695</v>
      </c>
      <c r="F27" s="24" t="n">
        <v>-0.3</v>
      </c>
      <c r="G27" s="30" t="n">
        <v>48.09</v>
      </c>
      <c r="H27" s="0" t="s">
        <v>30</v>
      </c>
    </row>
    <row r="28" customFormat="false" ht="12.75" hidden="false" customHeight="false" outlineLevel="0" collapsed="false">
      <c r="A28" s="26" t="n">
        <v>36248</v>
      </c>
      <c r="B28" s="27" t="s">
        <v>53</v>
      </c>
      <c r="C28" s="28" t="s">
        <v>54</v>
      </c>
      <c r="D28" s="22" t="s">
        <v>13</v>
      </c>
      <c r="E28" s="29" t="n">
        <v>68.695</v>
      </c>
      <c r="F28" s="24" t="n">
        <v>-0.3</v>
      </c>
      <c r="G28" s="30" t="n">
        <v>48.09</v>
      </c>
      <c r="H28" s="0" t="s">
        <v>30</v>
      </c>
    </row>
    <row r="29" customFormat="false" ht="12.75" hidden="false" customHeight="false" outlineLevel="0" collapsed="false">
      <c r="A29" s="26" t="n">
        <v>36249</v>
      </c>
      <c r="B29" s="27" t="s">
        <v>55</v>
      </c>
      <c r="C29" s="28" t="s">
        <v>56</v>
      </c>
      <c r="D29" s="22" t="s">
        <v>13</v>
      </c>
      <c r="E29" s="29" t="n">
        <v>92.84</v>
      </c>
      <c r="F29" s="24" t="n">
        <v>-0.4</v>
      </c>
      <c r="G29" s="30" t="n">
        <v>55.7</v>
      </c>
      <c r="H29" s="0" t="s">
        <v>30</v>
      </c>
    </row>
    <row r="30" customFormat="false" ht="12.75" hidden="false" customHeight="false" outlineLevel="0" collapsed="false">
      <c r="A30" s="26" t="n">
        <v>36250</v>
      </c>
      <c r="B30" s="27" t="s">
        <v>57</v>
      </c>
      <c r="C30" s="28" t="s">
        <v>58</v>
      </c>
      <c r="D30" s="22" t="s">
        <v>13</v>
      </c>
      <c r="E30" s="29" t="n">
        <v>92.84</v>
      </c>
      <c r="F30" s="24" t="n">
        <v>-0.4</v>
      </c>
      <c r="G30" s="30" t="n">
        <v>55.7</v>
      </c>
      <c r="H30" s="0" t="s">
        <v>30</v>
      </c>
    </row>
    <row r="31" customFormat="false" ht="12.75" hidden="false" customHeight="false" outlineLevel="0" collapsed="false">
      <c r="A31" s="26" t="n">
        <v>36251</v>
      </c>
      <c r="B31" s="27" t="s">
        <v>59</v>
      </c>
      <c r="C31" s="28" t="s">
        <v>60</v>
      </c>
      <c r="D31" s="22" t="s">
        <v>13</v>
      </c>
      <c r="E31" s="29" t="n">
        <v>92.84</v>
      </c>
      <c r="F31" s="24" t="n">
        <v>-0.4</v>
      </c>
      <c r="G31" s="30" t="n">
        <v>55.7</v>
      </c>
      <c r="H31" s="0" t="s">
        <v>30</v>
      </c>
    </row>
    <row r="32" customFormat="false" ht="12.75" hidden="false" customHeight="false" outlineLevel="0" collapsed="false">
      <c r="A32" s="26" t="n">
        <v>36252</v>
      </c>
      <c r="B32" s="27" t="s">
        <v>61</v>
      </c>
      <c r="C32" s="28" t="s">
        <v>62</v>
      </c>
      <c r="D32" s="22" t="s">
        <v>13</v>
      </c>
      <c r="E32" s="29" t="n">
        <v>92.84</v>
      </c>
      <c r="F32" s="24" t="n">
        <v>-0.4</v>
      </c>
      <c r="G32" s="30" t="n">
        <v>55.7</v>
      </c>
      <c r="H32" s="0" t="s">
        <v>30</v>
      </c>
    </row>
    <row r="33" customFormat="false" ht="12.75" hidden="false" customHeight="false" outlineLevel="0" collapsed="false">
      <c r="A33" s="26" t="n">
        <v>36254</v>
      </c>
      <c r="B33" s="27" t="s">
        <v>63</v>
      </c>
      <c r="C33" s="28" t="s">
        <v>64</v>
      </c>
      <c r="D33" s="22" t="s">
        <v>13</v>
      </c>
      <c r="E33" s="29" t="n">
        <v>67.1825</v>
      </c>
      <c r="F33" s="24" t="n">
        <v>-0.3</v>
      </c>
      <c r="G33" s="30" t="n">
        <v>47.03</v>
      </c>
      <c r="H33" s="0" t="s">
        <v>30</v>
      </c>
    </row>
    <row r="34" customFormat="false" ht="12.75" hidden="false" customHeight="false" outlineLevel="0" collapsed="false">
      <c r="A34" s="26" t="n">
        <v>36255</v>
      </c>
      <c r="B34" s="27" t="s">
        <v>65</v>
      </c>
      <c r="C34" s="28" t="s">
        <v>66</v>
      </c>
      <c r="D34" s="22" t="s">
        <v>13</v>
      </c>
      <c r="E34" s="29" t="n">
        <v>67.1825</v>
      </c>
      <c r="F34" s="24" t="n">
        <v>-0.3</v>
      </c>
      <c r="G34" s="30" t="n">
        <v>47.03</v>
      </c>
      <c r="H34" s="0" t="s">
        <v>30</v>
      </c>
    </row>
    <row r="35" customFormat="false" ht="12.75" hidden="false" customHeight="false" outlineLevel="0" collapsed="false">
      <c r="A35" s="26" t="n">
        <v>36256</v>
      </c>
      <c r="B35" s="27" t="s">
        <v>67</v>
      </c>
      <c r="C35" s="28" t="s">
        <v>68</v>
      </c>
      <c r="D35" s="22" t="s">
        <v>13</v>
      </c>
      <c r="E35" s="29" t="n">
        <v>67.1825</v>
      </c>
      <c r="F35" s="24" t="n">
        <v>-0.3</v>
      </c>
      <c r="G35" s="30" t="n">
        <v>47.03</v>
      </c>
      <c r="H35" s="0" t="s">
        <v>30</v>
      </c>
    </row>
    <row r="36" customFormat="false" ht="12.75" hidden="false" customHeight="false" outlineLevel="0" collapsed="false">
      <c r="A36" s="26" t="n">
        <v>36257</v>
      </c>
      <c r="B36" s="27" t="s">
        <v>69</v>
      </c>
      <c r="C36" s="28" t="s">
        <v>70</v>
      </c>
      <c r="D36" s="22" t="s">
        <v>13</v>
      </c>
      <c r="E36" s="29" t="n">
        <v>67.1825</v>
      </c>
      <c r="F36" s="24" t="n">
        <v>-0.3</v>
      </c>
      <c r="G36" s="30" t="n">
        <v>47.03</v>
      </c>
      <c r="H36" s="0" t="s">
        <v>30</v>
      </c>
    </row>
    <row r="37" customFormat="false" ht="12.75" hidden="false" customHeight="false" outlineLevel="0" collapsed="false">
      <c r="A37" s="26" t="n">
        <v>44116</v>
      </c>
      <c r="B37" s="27" t="s">
        <v>71</v>
      </c>
      <c r="C37" s="28" t="s">
        <v>72</v>
      </c>
      <c r="D37" s="22" t="s">
        <v>13</v>
      </c>
      <c r="E37" s="29" t="n">
        <v>14.3275</v>
      </c>
      <c r="F37" s="24" t="n">
        <v>-0.3</v>
      </c>
      <c r="G37" s="30" t="n">
        <v>10.03</v>
      </c>
      <c r="H37" s="0" t="s">
        <v>30</v>
      </c>
    </row>
    <row r="38" customFormat="false" ht="12.75" hidden="false" customHeight="false" outlineLevel="0" collapsed="false">
      <c r="A38" s="26" t="n">
        <v>44117</v>
      </c>
      <c r="B38" s="27" t="s">
        <v>73</v>
      </c>
      <c r="C38" s="28" t="s">
        <v>74</v>
      </c>
      <c r="D38" s="22" t="s">
        <v>13</v>
      </c>
      <c r="E38" s="29" t="n">
        <v>14.3275</v>
      </c>
      <c r="F38" s="24" t="n">
        <v>-0.3</v>
      </c>
      <c r="G38" s="30" t="n">
        <v>10.03</v>
      </c>
      <c r="H38" s="0" t="s">
        <v>30</v>
      </c>
    </row>
    <row r="39" customFormat="false" ht="12.75" hidden="false" customHeight="false" outlineLevel="0" collapsed="false">
      <c r="A39" s="26" t="n">
        <v>37062</v>
      </c>
      <c r="B39" s="27" t="s">
        <v>75</v>
      </c>
      <c r="C39" s="28" t="s">
        <v>76</v>
      </c>
      <c r="D39" s="22" t="s">
        <v>13</v>
      </c>
      <c r="E39" s="29" t="n">
        <v>281.05</v>
      </c>
      <c r="F39" s="24" t="n">
        <v>-0.3</v>
      </c>
      <c r="G39" s="30" t="n">
        <v>196.74</v>
      </c>
      <c r="H39" s="0" t="s">
        <v>30</v>
      </c>
    </row>
    <row r="40" customFormat="false" ht="12.75" hidden="false" customHeight="false" outlineLevel="0" collapsed="false">
      <c r="A40" s="26" t="n">
        <v>37064</v>
      </c>
      <c r="B40" s="27" t="s">
        <v>77</v>
      </c>
      <c r="C40" s="28" t="s">
        <v>78</v>
      </c>
      <c r="D40" s="22" t="s">
        <v>13</v>
      </c>
      <c r="E40" s="29" t="n">
        <v>281.05</v>
      </c>
      <c r="F40" s="24" t="n">
        <v>-0.3</v>
      </c>
      <c r="G40" s="30" t="n">
        <v>196.74</v>
      </c>
      <c r="H40" s="0" t="s">
        <v>30</v>
      </c>
    </row>
    <row r="41" customFormat="false" ht="12.75" hidden="false" customHeight="false" outlineLevel="0" collapsed="false">
      <c r="A41" s="26" t="n">
        <v>37065</v>
      </c>
      <c r="B41" s="27" t="s">
        <v>79</v>
      </c>
      <c r="C41" s="28" t="s">
        <v>80</v>
      </c>
      <c r="D41" s="22" t="s">
        <v>13</v>
      </c>
      <c r="E41" s="29" t="n">
        <v>281.05</v>
      </c>
      <c r="F41" s="24" t="n">
        <v>-0.3</v>
      </c>
      <c r="G41" s="30" t="n">
        <v>196.74</v>
      </c>
      <c r="H41" s="0" t="s">
        <v>30</v>
      </c>
    </row>
    <row r="42" customFormat="false" ht="12.75" hidden="false" customHeight="false" outlineLevel="0" collapsed="false">
      <c r="A42" s="26" t="n">
        <v>37097</v>
      </c>
      <c r="B42" s="27" t="s">
        <v>81</v>
      </c>
      <c r="C42" s="28" t="s">
        <v>82</v>
      </c>
      <c r="D42" s="22" t="s">
        <v>13</v>
      </c>
      <c r="E42" s="29" t="n">
        <v>28.875</v>
      </c>
      <c r="F42" s="24" t="n">
        <v>-0.5</v>
      </c>
      <c r="G42" s="30" t="n">
        <v>14.44</v>
      </c>
      <c r="H42" s="0" t="s">
        <v>30</v>
      </c>
    </row>
    <row r="43" customFormat="false" ht="12.75" hidden="false" customHeight="false" outlineLevel="0" collapsed="false">
      <c r="A43" s="26" t="n">
        <v>37098</v>
      </c>
      <c r="B43" s="27" t="s">
        <v>83</v>
      </c>
      <c r="C43" s="28" t="s">
        <v>84</v>
      </c>
      <c r="D43" s="22" t="s">
        <v>13</v>
      </c>
      <c r="E43" s="29" t="n">
        <v>28.875</v>
      </c>
      <c r="F43" s="24" t="n">
        <v>-0.5</v>
      </c>
      <c r="G43" s="30" t="n">
        <v>14.44</v>
      </c>
      <c r="H43" s="0" t="s">
        <v>30</v>
      </c>
    </row>
    <row r="44" customFormat="false" ht="12.75" hidden="false" customHeight="false" outlineLevel="0" collapsed="false">
      <c r="A44" s="26" t="n">
        <v>37099</v>
      </c>
      <c r="B44" s="27" t="s">
        <v>85</v>
      </c>
      <c r="C44" s="28" t="s">
        <v>86</v>
      </c>
      <c r="D44" s="22" t="s">
        <v>13</v>
      </c>
      <c r="E44" s="29" t="n">
        <v>28.875</v>
      </c>
      <c r="F44" s="24" t="n">
        <v>-0.5</v>
      </c>
      <c r="G44" s="30" t="n">
        <v>14.44</v>
      </c>
      <c r="H44" s="0" t="s">
        <v>30</v>
      </c>
    </row>
    <row r="45" customFormat="false" ht="12.75" hidden="false" customHeight="false" outlineLevel="0" collapsed="false">
      <c r="A45" s="26" t="n">
        <v>37100</v>
      </c>
      <c r="B45" s="27" t="s">
        <v>87</v>
      </c>
      <c r="C45" s="28" t="s">
        <v>88</v>
      </c>
      <c r="D45" s="22" t="s">
        <v>13</v>
      </c>
      <c r="E45" s="29" t="n">
        <v>28.875</v>
      </c>
      <c r="F45" s="24" t="n">
        <v>-0.5</v>
      </c>
      <c r="G45" s="30" t="n">
        <v>14.44</v>
      </c>
      <c r="H45" s="0" t="s">
        <v>30</v>
      </c>
    </row>
    <row r="46" customFormat="false" ht="12.75" hidden="false" customHeight="false" outlineLevel="0" collapsed="false">
      <c r="A46" s="26" t="n">
        <v>37102</v>
      </c>
      <c r="B46" s="27" t="s">
        <v>89</v>
      </c>
      <c r="C46" s="28" t="s">
        <v>90</v>
      </c>
      <c r="D46" s="22" t="s">
        <v>13</v>
      </c>
      <c r="E46" s="29" t="n">
        <v>16.335</v>
      </c>
      <c r="F46" s="24" t="n">
        <v>-0.2</v>
      </c>
      <c r="G46" s="30" t="n">
        <v>13.07</v>
      </c>
      <c r="H46" s="0" t="s">
        <v>30</v>
      </c>
    </row>
    <row r="47" customFormat="false" ht="12.75" hidden="false" customHeight="false" outlineLevel="0" collapsed="false">
      <c r="A47" s="26" t="n">
        <v>37103</v>
      </c>
      <c r="B47" s="27" t="s">
        <v>91</v>
      </c>
      <c r="C47" s="28" t="s">
        <v>92</v>
      </c>
      <c r="D47" s="22" t="s">
        <v>13</v>
      </c>
      <c r="E47" s="29" t="n">
        <v>16.335</v>
      </c>
      <c r="F47" s="24" t="n">
        <v>-0.2</v>
      </c>
      <c r="G47" s="30" t="n">
        <v>13.07</v>
      </c>
      <c r="H47" s="0" t="s">
        <v>30</v>
      </c>
    </row>
    <row r="48" customFormat="false" ht="12.75" hidden="false" customHeight="false" outlineLevel="0" collapsed="false">
      <c r="A48" s="26" t="n">
        <v>37104</v>
      </c>
      <c r="B48" s="27" t="s">
        <v>93</v>
      </c>
      <c r="C48" s="28" t="s">
        <v>94</v>
      </c>
      <c r="D48" s="22" t="s">
        <v>13</v>
      </c>
      <c r="E48" s="29" t="n">
        <v>16.335</v>
      </c>
      <c r="F48" s="24" t="n">
        <v>-0.2</v>
      </c>
      <c r="G48" s="30" t="n">
        <v>13.07</v>
      </c>
      <c r="H48" s="0" t="s">
        <v>30</v>
      </c>
    </row>
    <row r="49" customFormat="false" ht="12.75" hidden="false" customHeight="false" outlineLevel="0" collapsed="false">
      <c r="A49" s="26" t="n">
        <v>37105</v>
      </c>
      <c r="B49" s="27" t="s">
        <v>95</v>
      </c>
      <c r="C49" s="28" t="s">
        <v>96</v>
      </c>
      <c r="D49" s="22" t="s">
        <v>13</v>
      </c>
      <c r="E49" s="29" t="n">
        <v>16.335</v>
      </c>
      <c r="F49" s="24" t="n">
        <v>-0.2</v>
      </c>
      <c r="G49" s="30" t="n">
        <v>13.07</v>
      </c>
      <c r="H49" s="0" t="s">
        <v>30</v>
      </c>
    </row>
    <row r="50" customFormat="false" ht="12.75" hidden="false" customHeight="false" outlineLevel="0" collapsed="false">
      <c r="A50" s="26" t="n">
        <v>37106</v>
      </c>
      <c r="B50" s="27" t="s">
        <v>97</v>
      </c>
      <c r="C50" s="28" t="s">
        <v>98</v>
      </c>
      <c r="D50" s="22" t="s">
        <v>13</v>
      </c>
      <c r="E50" s="29" t="n">
        <v>16.335</v>
      </c>
      <c r="F50" s="24" t="n">
        <v>-0.2</v>
      </c>
      <c r="G50" s="30" t="n">
        <v>13.07</v>
      </c>
      <c r="H50" s="0" t="s">
        <v>30</v>
      </c>
    </row>
    <row r="51" customFormat="false" ht="12.75" hidden="false" customHeight="false" outlineLevel="0" collapsed="false">
      <c r="A51" s="26" t="n">
        <v>37107</v>
      </c>
      <c r="B51" s="27" t="s">
        <v>99</v>
      </c>
      <c r="C51" s="28" t="s">
        <v>100</v>
      </c>
      <c r="D51" s="22" t="s">
        <v>13</v>
      </c>
      <c r="E51" s="29" t="n">
        <v>16.335</v>
      </c>
      <c r="F51" s="24" t="n">
        <v>-0.2</v>
      </c>
      <c r="G51" s="30" t="n">
        <v>13.07</v>
      </c>
      <c r="H51" s="0" t="s">
        <v>30</v>
      </c>
    </row>
    <row r="52" customFormat="false" ht="12.75" hidden="false" customHeight="false" outlineLevel="0" collapsed="false">
      <c r="A52" s="26" t="n">
        <v>37108</v>
      </c>
      <c r="B52" s="27" t="s">
        <v>101</v>
      </c>
      <c r="C52" s="28" t="s">
        <v>102</v>
      </c>
      <c r="D52" s="22" t="s">
        <v>13</v>
      </c>
      <c r="E52" s="29" t="n">
        <v>16.335</v>
      </c>
      <c r="F52" s="24" t="n">
        <v>-0.2</v>
      </c>
      <c r="G52" s="30" t="n">
        <v>13.07</v>
      </c>
      <c r="H52" s="0" t="s">
        <v>30</v>
      </c>
    </row>
    <row r="53" customFormat="false" ht="12.75" hidden="false" customHeight="false" outlineLevel="0" collapsed="false">
      <c r="A53" s="26" t="n">
        <v>36268</v>
      </c>
      <c r="B53" s="27" t="s">
        <v>103</v>
      </c>
      <c r="C53" s="28" t="s">
        <v>104</v>
      </c>
      <c r="D53" s="22" t="s">
        <v>13</v>
      </c>
      <c r="E53" s="29" t="n">
        <v>60.0875</v>
      </c>
      <c r="F53" s="24" t="n">
        <v>-0.4</v>
      </c>
      <c r="G53" s="30" t="n">
        <v>36.05</v>
      </c>
      <c r="H53" s="0" t="s">
        <v>30</v>
      </c>
    </row>
    <row r="54" customFormat="false" ht="12.75" hidden="false" customHeight="false" outlineLevel="0" collapsed="false">
      <c r="A54" s="26" t="n">
        <v>36269</v>
      </c>
      <c r="B54" s="27" t="s">
        <v>105</v>
      </c>
      <c r="C54" s="28" t="s">
        <v>106</v>
      </c>
      <c r="D54" s="22" t="s">
        <v>13</v>
      </c>
      <c r="E54" s="29" t="n">
        <v>60.0875</v>
      </c>
      <c r="F54" s="24" t="n">
        <v>-0.4</v>
      </c>
      <c r="G54" s="30" t="n">
        <v>36.05</v>
      </c>
      <c r="H54" s="0" t="s">
        <v>30</v>
      </c>
    </row>
    <row r="55" customFormat="false" ht="12.75" hidden="false" customHeight="false" outlineLevel="0" collapsed="false">
      <c r="A55" s="26" t="n">
        <v>36270</v>
      </c>
      <c r="B55" s="27" t="s">
        <v>107</v>
      </c>
      <c r="C55" s="28" t="s">
        <v>108</v>
      </c>
      <c r="D55" s="22" t="s">
        <v>13</v>
      </c>
      <c r="E55" s="29" t="n">
        <v>42.9275</v>
      </c>
      <c r="F55" s="24" t="n">
        <v>-0.4</v>
      </c>
      <c r="G55" s="30" t="n">
        <v>25.76</v>
      </c>
      <c r="H55" s="0" t="s">
        <v>30</v>
      </c>
    </row>
    <row r="56" customFormat="false" ht="12.75" hidden="false" customHeight="false" outlineLevel="0" collapsed="false">
      <c r="A56" s="26" t="n">
        <v>36271</v>
      </c>
      <c r="B56" s="27" t="s">
        <v>109</v>
      </c>
      <c r="C56" s="28" t="s">
        <v>110</v>
      </c>
      <c r="D56" s="22" t="s">
        <v>13</v>
      </c>
      <c r="E56" s="29" t="n">
        <v>42.9275</v>
      </c>
      <c r="F56" s="24" t="n">
        <v>-0.4</v>
      </c>
      <c r="G56" s="30" t="n">
        <v>25.76</v>
      </c>
      <c r="H56" s="0" t="s">
        <v>30</v>
      </c>
    </row>
    <row r="57" customFormat="false" ht="12.75" hidden="false" customHeight="false" outlineLevel="0" collapsed="false">
      <c r="A57" s="26" t="n">
        <v>36262</v>
      </c>
      <c r="B57" s="27" t="s">
        <v>111</v>
      </c>
      <c r="C57" s="28" t="s">
        <v>112</v>
      </c>
      <c r="D57" s="22" t="s">
        <v>13</v>
      </c>
      <c r="E57" s="29" t="n">
        <v>32.8625</v>
      </c>
      <c r="F57" s="24" t="n">
        <v>-0.3</v>
      </c>
      <c r="G57" s="30" t="n">
        <v>23</v>
      </c>
      <c r="H57" s="0" t="s">
        <v>30</v>
      </c>
    </row>
    <row r="58" customFormat="false" ht="12.75" hidden="false" customHeight="false" outlineLevel="0" collapsed="false">
      <c r="A58" s="26" t="n">
        <v>36263</v>
      </c>
      <c r="B58" s="27" t="s">
        <v>113</v>
      </c>
      <c r="C58" s="28" t="s">
        <v>114</v>
      </c>
      <c r="D58" s="22" t="s">
        <v>13</v>
      </c>
      <c r="E58" s="29" t="n">
        <v>32.8625</v>
      </c>
      <c r="F58" s="24" t="n">
        <v>-0.3</v>
      </c>
      <c r="G58" s="30" t="n">
        <v>23</v>
      </c>
      <c r="H58" s="0" t="s">
        <v>30</v>
      </c>
    </row>
    <row r="59" customFormat="false" ht="12.75" hidden="false" customHeight="false" outlineLevel="0" collapsed="false">
      <c r="A59" s="26" t="n">
        <v>36264</v>
      </c>
      <c r="B59" s="27" t="s">
        <v>115</v>
      </c>
      <c r="C59" s="28" t="s">
        <v>116</v>
      </c>
      <c r="D59" s="22" t="s">
        <v>13</v>
      </c>
      <c r="E59" s="29" t="n">
        <v>32.8625</v>
      </c>
      <c r="F59" s="24" t="n">
        <v>-0.3</v>
      </c>
      <c r="G59" s="30" t="n">
        <v>23</v>
      </c>
      <c r="H59" s="0" t="s">
        <v>30</v>
      </c>
    </row>
    <row r="60" customFormat="false" ht="12.75" hidden="false" customHeight="false" outlineLevel="0" collapsed="false">
      <c r="A60" s="26" t="n">
        <v>36266</v>
      </c>
      <c r="B60" s="27" t="s">
        <v>117</v>
      </c>
      <c r="C60" s="28" t="s">
        <v>118</v>
      </c>
      <c r="D60" s="22" t="s">
        <v>13</v>
      </c>
      <c r="E60" s="29" t="n">
        <v>32.8625</v>
      </c>
      <c r="F60" s="24" t="n">
        <v>-0.3</v>
      </c>
      <c r="G60" s="30" t="n">
        <v>23</v>
      </c>
      <c r="H60" s="0" t="s">
        <v>30</v>
      </c>
    </row>
    <row r="61" customFormat="false" ht="12.75" hidden="false" customHeight="false" outlineLevel="0" collapsed="false">
      <c r="A61" s="26" t="n">
        <v>27501</v>
      </c>
      <c r="B61" s="27" t="s">
        <v>119</v>
      </c>
      <c r="C61" s="28" t="s">
        <v>120</v>
      </c>
      <c r="D61" s="22" t="s">
        <v>13</v>
      </c>
      <c r="E61" s="29" t="n">
        <v>1.54</v>
      </c>
      <c r="F61" s="24" t="n">
        <v>-0.3</v>
      </c>
      <c r="G61" s="30" t="n">
        <v>1.08</v>
      </c>
      <c r="H61" s="0" t="s">
        <v>30</v>
      </c>
    </row>
    <row r="62" customFormat="false" ht="12.75" hidden="false" customHeight="false" outlineLevel="0" collapsed="false">
      <c r="A62" s="26" t="n">
        <v>36258</v>
      </c>
      <c r="B62" s="27" t="s">
        <v>121</v>
      </c>
      <c r="C62" s="28" t="s">
        <v>122</v>
      </c>
      <c r="D62" s="22" t="s">
        <v>13</v>
      </c>
      <c r="E62" s="29" t="n">
        <v>56.65</v>
      </c>
      <c r="F62" s="24" t="n">
        <v>-0.3</v>
      </c>
      <c r="G62" s="30" t="n">
        <v>39.66</v>
      </c>
      <c r="H62" s="0" t="s">
        <v>30</v>
      </c>
    </row>
    <row r="63" customFormat="false" ht="12.75" hidden="false" customHeight="false" outlineLevel="0" collapsed="false">
      <c r="A63" s="26" t="n">
        <v>36259</v>
      </c>
      <c r="B63" s="27" t="s">
        <v>123</v>
      </c>
      <c r="C63" s="28" t="s">
        <v>124</v>
      </c>
      <c r="D63" s="22" t="s">
        <v>13</v>
      </c>
      <c r="E63" s="29" t="n">
        <v>56.65</v>
      </c>
      <c r="F63" s="24" t="n">
        <v>-0.3</v>
      </c>
      <c r="G63" s="30" t="n">
        <v>39.66</v>
      </c>
      <c r="H63" s="0" t="s">
        <v>30</v>
      </c>
    </row>
    <row r="64" customFormat="false" ht="12.75" hidden="false" customHeight="false" outlineLevel="0" collapsed="false">
      <c r="A64" s="26" t="n">
        <v>36260</v>
      </c>
      <c r="B64" s="27" t="s">
        <v>125</v>
      </c>
      <c r="C64" s="28" t="s">
        <v>126</v>
      </c>
      <c r="D64" s="22" t="s">
        <v>13</v>
      </c>
      <c r="E64" s="29" t="n">
        <v>56.65</v>
      </c>
      <c r="F64" s="24" t="n">
        <v>-0.3</v>
      </c>
      <c r="G64" s="30" t="n">
        <v>39.66</v>
      </c>
      <c r="H64" s="0" t="s">
        <v>30</v>
      </c>
    </row>
    <row r="65" customFormat="false" ht="12.75" hidden="false" customHeight="false" outlineLevel="0" collapsed="false">
      <c r="A65" s="26" t="n">
        <v>36261</v>
      </c>
      <c r="B65" s="27" t="s">
        <v>127</v>
      </c>
      <c r="C65" s="28" t="s">
        <v>128</v>
      </c>
      <c r="D65" s="22" t="s">
        <v>13</v>
      </c>
      <c r="E65" s="29" t="n">
        <v>56.65</v>
      </c>
      <c r="F65" s="24" t="n">
        <v>-0.3</v>
      </c>
      <c r="G65" s="30" t="n">
        <v>39.66</v>
      </c>
      <c r="H65" s="0" t="s">
        <v>30</v>
      </c>
    </row>
  </sheetData>
  <mergeCells count="3">
    <mergeCell ref="A1:G1"/>
    <mergeCell ref="A2:G2"/>
    <mergeCell ref="E5:G5"/>
  </mergeCells>
  <conditionalFormatting sqref="F8:F11">
    <cfRule type="cellIs" priority="2" operator="lessThan" aboveAverage="0" equalAverage="0" bottom="0" percent="0" rank="0" text="" dxfId="0">
      <formula>0</formula>
    </cfRule>
  </conditionalFormatting>
  <conditionalFormatting sqref="F12">
    <cfRule type="cellIs" priority="3" operator="lessThan" aboveAverage="0" equalAverage="0" bottom="0" percent="0" rank="0" text="" dxfId="1">
      <formula>0</formula>
    </cfRule>
  </conditionalFormatting>
  <conditionalFormatting sqref="F13">
    <cfRule type="cellIs" priority="4" operator="lessThan" aboveAverage="0" equalAverage="0" bottom="0" percent="0" rank="0" text="" dxfId="2">
      <formula>0</formula>
    </cfRule>
  </conditionalFormatting>
  <conditionalFormatting sqref="F14:F15">
    <cfRule type="cellIs" priority="5" operator="lessThan" aboveAverage="0" equalAverage="0" bottom="0" percent="0" rank="0" text="" dxfId="3">
      <formula>0</formula>
    </cfRule>
  </conditionalFormatting>
  <conditionalFormatting sqref="F16:F6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5:42:44Z</dcterms:created>
  <dc:creator>User</dc:creator>
  <dc:description/>
  <dc:language>en-US</dc:language>
  <cp:lastModifiedBy>Яков Даценко</cp:lastModifiedBy>
  <cp:lastPrinted>2018-12-13T13:04:10Z</cp:lastPrinted>
  <dcterms:modified xsi:type="dcterms:W3CDTF">2019-09-23T13:49:18Z</dcterms:modified>
  <cp:revision>1</cp:revision>
  <dc:subject/>
  <dc:title/>
</cp:coreProperties>
</file>